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各校開辦營隊數" sheetId="2" state="visible"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s>
  <definedNames>
    <definedName function="false" hidden="false" localSheetId="0" name="_xlnm.Print_Titles" vbProcedure="false">國中生職輔營隊開班明細表!$1:$4</definedName>
    <definedName function="false" hidden="true" localSheetId="0" name="_xlnm._FilterDatabase" vbProcedure="false">國中生職輔營隊開班明細表!$A$4:$J$216</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254" uniqueCount="2462">
  <si>
    <r>
      <rPr>
        <b val="true"/>
        <sz val="24"/>
        <color rgb="FF000000"/>
        <rFont val="Noto Sans"/>
        <family val="2"/>
      </rPr>
      <t xml:space="preserve">臺北市</t>
    </r>
    <r>
      <rPr>
        <b val="true"/>
        <sz val="24"/>
        <color rgb="FF000000"/>
        <rFont val="微軟正黑體"/>
        <family val="2"/>
        <charset val="136"/>
      </rPr>
      <t xml:space="preserve">-110</t>
    </r>
    <r>
      <rPr>
        <b val="true"/>
        <sz val="24"/>
        <color rgb="FF000000"/>
        <rFont val="Noto Sans"/>
        <family val="2"/>
      </rPr>
      <t xml:space="preserve">年度暑假國中生職輔營隊開班明細表</t>
    </r>
  </si>
  <si>
    <r>
      <rPr>
        <b val="true"/>
        <sz val="12"/>
        <color rgb="FFFF0000"/>
        <rFont val="Noto Sans"/>
        <family val="2"/>
      </rPr>
      <t xml:space="preserve">資料日期：</t>
    </r>
    <r>
      <rPr>
        <b val="true"/>
        <sz val="12"/>
        <color rgb="FFFF0000"/>
        <rFont val="新細明體"/>
        <family val="1"/>
        <charset val="136"/>
      </rPr>
      <t xml:space="preserve">110/03/17</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與產學鏈結情形</t>
  </si>
  <si>
    <t xml:space="preserve">開放國小五六年級報名</t>
  </si>
  <si>
    <t xml:space="preserve">普林思頓高中</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07/05</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花漾時尚點心</t>
    </r>
    <r>
      <rPr>
        <sz val="12"/>
        <color rgb="FF000000"/>
        <rFont val="新細明體"/>
        <family val="1"/>
        <charset val="136"/>
      </rPr>
      <t xml:space="preserve">(</t>
    </r>
    <r>
      <rPr>
        <sz val="12"/>
        <color rgb="FF000000"/>
        <rFont val="Noto Sans"/>
        <family val="2"/>
      </rPr>
      <t xml:space="preserve">西點烘焙教學</t>
    </r>
    <r>
      <rPr>
        <sz val="12"/>
        <color rgb="FF000000"/>
        <rFont val="新細明體"/>
        <family val="1"/>
        <charset val="136"/>
      </rPr>
      <t xml:space="preserve">)</t>
    </r>
  </si>
  <si>
    <t xml:space="preserve">餐旅群</t>
  </si>
  <si>
    <r>
      <rPr>
        <sz val="12"/>
        <color rgb="FF000000"/>
        <rFont val="新細明體"/>
        <family val="1"/>
        <charset val="136"/>
      </rPr>
      <t xml:space="preserve">07/05(</t>
    </r>
    <r>
      <rPr>
        <sz val="12"/>
        <color rgb="FF000000"/>
        <rFont val="Noto Sans"/>
        <family val="2"/>
      </rPr>
      <t xml:space="preserve">一</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西點烘焙教學</t>
    </r>
    <r>
      <rPr>
        <sz val="12"/>
        <color rgb="FF000000"/>
        <rFont val="新細明體"/>
        <family val="1"/>
        <charset val="136"/>
      </rPr>
      <t xml:space="preserve">)</t>
    </r>
  </si>
  <si>
    <r>
      <rPr>
        <sz val="12"/>
        <color rgb="FF000000"/>
        <rFont val="新細明體"/>
        <family val="1"/>
        <charset val="136"/>
      </rPr>
      <t xml:space="preserve">07/06(</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夏日之星表演藝術營</t>
    </r>
    <r>
      <rPr>
        <sz val="12"/>
        <color rgb="FF000000"/>
        <rFont val="新細明體"/>
        <family val="1"/>
        <charset val="136"/>
      </rPr>
      <t xml:space="preserve">-7/5.7/6</t>
    </r>
    <r>
      <rPr>
        <sz val="12"/>
        <color rgb="FF000000"/>
        <rFont val="Noto Sans"/>
        <family val="2"/>
      </rPr>
      <t xml:space="preserve">二天營隊</t>
    </r>
  </si>
  <si>
    <r>
      <rPr>
        <sz val="12"/>
        <color rgb="FF000000"/>
        <rFont val="Noto Sans"/>
        <family val="2"/>
      </rPr>
      <t xml:space="preserve">第一天
</t>
    </r>
    <r>
      <rPr>
        <sz val="12"/>
        <color rgb="FF000000"/>
        <rFont val="新細明體"/>
        <family val="1"/>
        <charset val="136"/>
      </rPr>
      <t xml:space="preserve">1.</t>
    </r>
    <r>
      <rPr>
        <sz val="12"/>
        <color rgb="FF000000"/>
        <rFont val="Noto Sans"/>
        <family val="2"/>
      </rPr>
      <t xml:space="preserve">報到分隊</t>
    </r>
    <r>
      <rPr>
        <sz val="12"/>
        <color rgb="FF000000"/>
        <rFont val="新細明體"/>
        <family val="1"/>
        <charset val="136"/>
      </rPr>
      <t xml:space="preserve">(</t>
    </r>
    <r>
      <rPr>
        <sz val="12"/>
        <color rgb="FF000000"/>
        <rFont val="Noto Sans"/>
        <family val="2"/>
      </rPr>
      <t xml:space="preserve">小隊分組</t>
    </r>
    <r>
      <rPr>
        <sz val="12"/>
        <color rgb="FF000000"/>
        <rFont val="新細明體"/>
        <family val="1"/>
        <charset val="136"/>
      </rPr>
      <t xml:space="preserve">)
2.</t>
    </r>
    <r>
      <rPr>
        <sz val="12"/>
        <color rgb="FF000000"/>
        <rFont val="Noto Sans"/>
        <family val="2"/>
      </rPr>
      <t xml:space="preserve">營隊開幕
</t>
    </r>
    <r>
      <rPr>
        <sz val="12"/>
        <color rgb="FF000000"/>
        <rFont val="新細明體"/>
        <family val="1"/>
        <charset val="136"/>
      </rPr>
      <t xml:space="preserve">3.</t>
    </r>
    <r>
      <rPr>
        <sz val="12"/>
        <color rgb="FF000000"/>
        <rFont val="Noto Sans"/>
        <family val="2"/>
      </rPr>
      <t xml:space="preserve">嘻哈帝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4.</t>
    </r>
    <r>
      <rPr>
        <sz val="12"/>
        <color rgb="FF000000"/>
        <rFont val="Noto Sans"/>
        <family val="2"/>
      </rPr>
      <t xml:space="preserve">團隊任務</t>
    </r>
    <r>
      <rPr>
        <sz val="12"/>
        <color rgb="FF000000"/>
        <rFont val="新細明體"/>
        <family val="1"/>
        <charset val="136"/>
      </rPr>
      <t xml:space="preserve">(</t>
    </r>
    <r>
      <rPr>
        <sz val="12"/>
        <color rgb="FF000000"/>
        <rFont val="Noto Sans"/>
        <family val="2"/>
      </rPr>
      <t xml:space="preserve">分隊競賽遊戲</t>
    </r>
    <r>
      <rPr>
        <sz val="12"/>
        <color rgb="FF000000"/>
        <rFont val="新細明體"/>
        <family val="1"/>
        <charset val="136"/>
      </rPr>
      <t xml:space="preserve">)
5.</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6.BATTLE TIME(</t>
    </r>
    <r>
      <rPr>
        <sz val="12"/>
        <color rgb="FF000000"/>
        <rFont val="Noto Sans"/>
        <family val="2"/>
      </rPr>
      <t xml:space="preserve">分組舞蹈教學</t>
    </r>
    <r>
      <rPr>
        <sz val="12"/>
        <color rgb="FF000000"/>
        <rFont val="新細明體"/>
        <family val="1"/>
        <charset val="136"/>
      </rPr>
      <t xml:space="preserve">)
</t>
    </r>
    <r>
      <rPr>
        <sz val="12"/>
        <color rgb="FF000000"/>
        <rFont val="Noto Sans"/>
        <family val="2"/>
      </rPr>
      <t xml:space="preserve">第二天
</t>
    </r>
    <r>
      <rPr>
        <sz val="12"/>
        <color rgb="FF000000"/>
        <rFont val="新細明體"/>
        <family val="1"/>
        <charset val="136"/>
      </rPr>
      <t xml:space="preserve">1.</t>
    </r>
    <r>
      <rPr>
        <sz val="12"/>
        <color rgb="FF000000"/>
        <rFont val="Noto Sans"/>
        <family val="2"/>
      </rPr>
      <t xml:space="preserve">戲劇</t>
    </r>
    <r>
      <rPr>
        <sz val="12"/>
        <color rgb="FF000000"/>
        <rFont val="新細明體"/>
        <family val="1"/>
        <charset val="136"/>
      </rPr>
      <t xml:space="preserve">GAME(</t>
    </r>
    <r>
      <rPr>
        <sz val="12"/>
        <color rgb="FF000000"/>
        <rFont val="Noto Sans"/>
        <family val="2"/>
      </rPr>
      <t xml:space="preserve">分組遊戲</t>
    </r>
    <r>
      <rPr>
        <sz val="12"/>
        <color rgb="FF000000"/>
        <rFont val="新細明體"/>
        <family val="1"/>
        <charset val="136"/>
      </rPr>
      <t xml:space="preserve">)
2.</t>
    </r>
    <r>
      <rPr>
        <sz val="12"/>
        <color rgb="FF000000"/>
        <rFont val="Noto Sans"/>
        <family val="2"/>
      </rPr>
      <t xml:space="preserve">戲劇人生</t>
    </r>
    <r>
      <rPr>
        <sz val="12"/>
        <color rgb="FF000000"/>
        <rFont val="新細明體"/>
        <family val="1"/>
        <charset val="136"/>
      </rPr>
      <t xml:space="preserve">(</t>
    </r>
    <r>
      <rPr>
        <sz val="12"/>
        <color rgb="FF000000"/>
        <rFont val="Noto Sans"/>
        <family val="2"/>
      </rPr>
      <t xml:space="preserve">狀況劇排練</t>
    </r>
    <r>
      <rPr>
        <sz val="12"/>
        <color rgb="FF000000"/>
        <rFont val="新細明體"/>
        <family val="1"/>
        <charset val="136"/>
      </rPr>
      <t xml:space="preserve">)
3.</t>
    </r>
    <r>
      <rPr>
        <sz val="12"/>
        <color rgb="FF000000"/>
        <rFont val="Noto Sans"/>
        <family val="2"/>
      </rPr>
      <t xml:space="preserve">小組會議</t>
    </r>
    <r>
      <rPr>
        <sz val="12"/>
        <color rgb="FF000000"/>
        <rFont val="新細明體"/>
        <family val="1"/>
        <charset val="136"/>
      </rPr>
      <t xml:space="preserve">(</t>
    </r>
    <r>
      <rPr>
        <sz val="12"/>
        <color rgb="FF000000"/>
        <rFont val="Noto Sans"/>
        <family val="2"/>
      </rPr>
      <t xml:space="preserve">分組排練</t>
    </r>
    <r>
      <rPr>
        <sz val="12"/>
        <color rgb="FF000000"/>
        <rFont val="新細明體"/>
        <family val="1"/>
        <charset val="136"/>
      </rPr>
      <t xml:space="preserve">)
4.</t>
    </r>
    <r>
      <rPr>
        <sz val="12"/>
        <color rgb="FF000000"/>
        <rFont val="Noto Sans"/>
        <family val="2"/>
      </rPr>
      <t xml:space="preserve">小組會議</t>
    </r>
    <r>
      <rPr>
        <sz val="12"/>
        <color rgb="FF000000"/>
        <rFont val="新細明體"/>
        <family val="1"/>
        <charset val="136"/>
      </rPr>
      <t xml:space="preserve">(</t>
    </r>
    <r>
      <rPr>
        <sz val="12"/>
        <color rgb="FF000000"/>
        <rFont val="Noto Sans"/>
        <family val="2"/>
      </rPr>
      <t xml:space="preserve">團隊任務</t>
    </r>
    <r>
      <rPr>
        <sz val="12"/>
        <color rgb="FF000000"/>
        <rFont val="新細明體"/>
        <family val="1"/>
        <charset val="136"/>
      </rPr>
      <t xml:space="preserve">)
5.</t>
    </r>
    <r>
      <rPr>
        <sz val="12"/>
        <color rgb="FF000000"/>
        <rFont val="Noto Sans"/>
        <family val="2"/>
      </rPr>
      <t xml:space="preserve">成果發表</t>
    </r>
    <r>
      <rPr>
        <sz val="12"/>
        <color rgb="FF000000"/>
        <rFont val="新細明體"/>
        <family val="1"/>
        <charset val="136"/>
      </rPr>
      <t xml:space="preserve">(</t>
    </r>
    <r>
      <rPr>
        <sz val="12"/>
        <color rgb="FF000000"/>
        <rFont val="Noto Sans"/>
        <family val="2"/>
      </rPr>
      <t xml:space="preserve">演出時間</t>
    </r>
    <r>
      <rPr>
        <sz val="12"/>
        <color rgb="FF000000"/>
        <rFont val="新細明體"/>
        <family val="1"/>
        <charset val="136"/>
      </rPr>
      <t xml:space="preserve">)
6.</t>
    </r>
    <r>
      <rPr>
        <sz val="12"/>
        <color rgb="FF000000"/>
        <rFont val="Noto Sans"/>
        <family val="2"/>
      </rPr>
      <t xml:space="preserve">成果發表</t>
    </r>
    <r>
      <rPr>
        <sz val="12"/>
        <color rgb="FF000000"/>
        <rFont val="新細明體"/>
        <family val="1"/>
        <charset val="136"/>
      </rPr>
      <t xml:space="preserve">(</t>
    </r>
    <r>
      <rPr>
        <sz val="12"/>
        <color rgb="FF000000"/>
        <rFont val="Noto Sans"/>
        <family val="2"/>
      </rPr>
      <t xml:space="preserve">演出時間</t>
    </r>
    <r>
      <rPr>
        <sz val="12"/>
        <color rgb="FF000000"/>
        <rFont val="新細明體"/>
        <family val="1"/>
        <charset val="136"/>
      </rPr>
      <t xml:space="preserve">)</t>
    </r>
  </si>
  <si>
    <t xml:space="preserve">藝術群</t>
  </si>
  <si>
    <r>
      <rPr>
        <sz val="12"/>
        <color rgb="FF000000"/>
        <rFont val="新細明體"/>
        <family val="1"/>
        <charset val="136"/>
      </rPr>
      <t xml:space="preserve">07/05(</t>
    </r>
    <r>
      <rPr>
        <sz val="12"/>
        <color rgb="FF000000"/>
        <rFont val="Noto Sans"/>
        <family val="2"/>
      </rPr>
      <t xml:space="preserve">一</t>
    </r>
    <r>
      <rPr>
        <sz val="12"/>
        <color rgb="FF000000"/>
        <rFont val="新細明體"/>
        <family val="1"/>
        <charset val="136"/>
      </rPr>
      <t xml:space="preserve">)~06(</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A-07/05</t>
    </r>
  </si>
  <si>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
</t>
    </r>
    <r>
      <rPr>
        <sz val="12"/>
        <color rgb="FF000000"/>
        <rFont val="Noto Sans"/>
        <family val="2"/>
      </rPr>
      <t xml:space="preserve">宮廷私房引</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百變口布達人</t>
    </r>
    <r>
      <rPr>
        <sz val="12"/>
        <color rgb="FF000000"/>
        <rFont val="新細明體"/>
        <family val="1"/>
        <charset val="136"/>
      </rPr>
      <t xml:space="preserve">(</t>
    </r>
    <r>
      <rPr>
        <sz val="12"/>
        <color rgb="FF000000"/>
        <rFont val="Noto Sans"/>
        <family val="2"/>
      </rPr>
      <t xml:space="preserve">口布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B-07/06</t>
    </r>
  </si>
  <si>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
</t>
    </r>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百變口布達人</t>
    </r>
    <r>
      <rPr>
        <sz val="12"/>
        <color rgb="FF000000"/>
        <rFont val="新細明體"/>
        <family val="1"/>
        <charset val="136"/>
      </rPr>
      <t xml:space="preserve">(</t>
    </r>
    <r>
      <rPr>
        <sz val="12"/>
        <color rgb="FF000000"/>
        <rFont val="Noto Sans"/>
        <family val="2"/>
      </rPr>
      <t xml:space="preserve">口布教學</t>
    </r>
    <r>
      <rPr>
        <sz val="12"/>
        <color rgb="FF000000"/>
        <rFont val="新細明體"/>
        <family val="1"/>
        <charset val="136"/>
      </rPr>
      <t xml:space="preserve">)</t>
    </r>
  </si>
  <si>
    <r>
      <rPr>
        <sz val="12"/>
        <color rgb="FF000000"/>
        <rFont val="Noto Sans"/>
        <family val="2"/>
      </rPr>
      <t xml:space="preserve">女神降臨</t>
    </r>
    <r>
      <rPr>
        <sz val="12"/>
        <color rgb="FF000000"/>
        <rFont val="新細明體"/>
        <family val="1"/>
        <charset val="136"/>
      </rPr>
      <t xml:space="preserve">A-07/05</t>
    </r>
  </si>
  <si>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鬥豔時尚伸展台</t>
    </r>
    <r>
      <rPr>
        <sz val="12"/>
        <color rgb="FF000000"/>
        <rFont val="新細明體"/>
        <family val="1"/>
        <charset val="136"/>
      </rPr>
      <t xml:space="preserve">(</t>
    </r>
    <r>
      <rPr>
        <sz val="12"/>
        <color rgb="FF000000"/>
        <rFont val="Noto Sans"/>
        <family val="2"/>
      </rPr>
      <t xml:space="preserve">動態教學</t>
    </r>
    <r>
      <rPr>
        <sz val="12"/>
        <color rgb="FF000000"/>
        <rFont val="新細明體"/>
        <family val="1"/>
        <charset val="136"/>
      </rPr>
      <t xml:space="preserve">)</t>
    </r>
  </si>
  <si>
    <t xml:space="preserve">家政群</t>
  </si>
  <si>
    <r>
      <rPr>
        <sz val="12"/>
        <color rgb="FF000000"/>
        <rFont val="Noto Sans"/>
        <family val="2"/>
      </rPr>
      <t xml:space="preserve">女神降臨</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風暴國際模特公司業師郭鈺欣支援教授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騷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鬥豔時尚伸展台</t>
    </r>
    <r>
      <rPr>
        <sz val="12"/>
        <color rgb="FF000000"/>
        <rFont val="新細明體"/>
        <family val="1"/>
        <charset val="136"/>
      </rPr>
      <t xml:space="preserve">(</t>
    </r>
    <r>
      <rPr>
        <sz val="12"/>
        <color rgb="FF000000"/>
        <rFont val="Noto Sans"/>
        <family val="2"/>
      </rPr>
      <t xml:space="preserve">動態教學</t>
    </r>
    <r>
      <rPr>
        <sz val="12"/>
        <color rgb="FF000000"/>
        <rFont val="新細明體"/>
        <family val="1"/>
        <charset val="136"/>
      </rPr>
      <t xml:space="preserve">)</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07/05</t>
    </r>
  </si>
  <si>
    <r>
      <rPr>
        <sz val="12"/>
        <color rgb="FF000000"/>
        <rFont val="新細明體"/>
        <family val="1"/>
        <charset val="136"/>
      </rPr>
      <t xml:space="preserve">1.</t>
    </r>
    <r>
      <rPr>
        <sz val="12"/>
        <color rgb="FF000000"/>
        <rFont val="Noto Sans"/>
        <family val="2"/>
      </rPr>
      <t xml:space="preserve">攝影入門基礎</t>
    </r>
    <r>
      <rPr>
        <sz val="12"/>
        <color rgb="FF000000"/>
        <rFont val="新細明體"/>
        <family val="1"/>
        <charset val="136"/>
      </rPr>
      <t xml:space="preserve">(Youtube</t>
    </r>
    <r>
      <rPr>
        <sz val="12"/>
        <color rgb="FF000000"/>
        <rFont val="Noto Sans"/>
        <family val="2"/>
      </rPr>
      <t xml:space="preserve">攝影達人</t>
    </r>
    <r>
      <rPr>
        <sz val="12"/>
        <color rgb="FF000000"/>
        <rFont val="新細明體"/>
        <family val="1"/>
        <charset val="136"/>
      </rPr>
      <t xml:space="preserve">)
2. </t>
    </r>
    <r>
      <rPr>
        <sz val="12"/>
        <color rgb="FF000000"/>
        <rFont val="Noto Sans"/>
        <family val="2"/>
      </rPr>
      <t xml:space="preserve">錄影入門基礎</t>
    </r>
    <r>
      <rPr>
        <sz val="12"/>
        <color rgb="FF000000"/>
        <rFont val="新細明體"/>
        <family val="1"/>
        <charset val="136"/>
      </rPr>
      <t xml:space="preserve">(</t>
    </r>
    <r>
      <rPr>
        <sz val="12"/>
        <color rgb="FF000000"/>
        <rFont val="Noto Sans"/>
        <family val="2"/>
      </rPr>
      <t xml:space="preserve">錄影天才</t>
    </r>
    <r>
      <rPr>
        <sz val="12"/>
        <color rgb="FF000000"/>
        <rFont val="新細明體"/>
        <family val="1"/>
        <charset val="136"/>
      </rPr>
      <t xml:space="preserve">DIY)
3. </t>
    </r>
    <r>
      <rPr>
        <sz val="12"/>
        <color rgb="FF000000"/>
        <rFont val="Noto Sans"/>
        <family val="2"/>
      </rPr>
      <t xml:space="preserve">影像後製</t>
    </r>
    <r>
      <rPr>
        <sz val="12"/>
        <color rgb="FF000000"/>
        <rFont val="新細明體"/>
        <family val="1"/>
        <charset val="136"/>
      </rPr>
      <t xml:space="preserve">(</t>
    </r>
    <r>
      <rPr>
        <sz val="12"/>
        <color rgb="FF000000"/>
        <rFont val="Noto Sans"/>
        <family val="2"/>
      </rPr>
      <t xml:space="preserve">影像魔幻師</t>
    </r>
    <r>
      <rPr>
        <sz val="12"/>
        <color rgb="FF000000"/>
        <rFont val="新細明體"/>
        <family val="1"/>
        <charset val="136"/>
      </rPr>
      <t xml:space="preserve">)
4. </t>
    </r>
    <r>
      <rPr>
        <sz val="12"/>
        <color rgb="FF000000"/>
        <rFont val="Noto Sans"/>
        <family val="2"/>
      </rPr>
      <t xml:space="preserve">影像剪輯</t>
    </r>
    <r>
      <rPr>
        <sz val="12"/>
        <color rgb="FF000000"/>
        <rFont val="新細明體"/>
        <family val="1"/>
        <charset val="136"/>
      </rPr>
      <t xml:space="preserve">(</t>
    </r>
    <r>
      <rPr>
        <sz val="12"/>
        <color rgb="FF000000"/>
        <rFont val="Noto Sans"/>
        <family val="2"/>
      </rPr>
      <t xml:space="preserve">影像剪刀手</t>
    </r>
    <r>
      <rPr>
        <sz val="12"/>
        <color rgb="FF000000"/>
        <rFont val="新細明體"/>
        <family val="1"/>
        <charset val="136"/>
      </rPr>
      <t xml:space="preserve">)</t>
    </r>
  </si>
  <si>
    <t xml:space="preserve">設計群</t>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支援教授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料理魔法師</t>
    </r>
    <r>
      <rPr>
        <sz val="12"/>
        <color rgb="FF000000"/>
        <rFont val="新細明體"/>
        <family val="1"/>
        <charset val="136"/>
      </rPr>
      <t xml:space="preserve">A-07/05</t>
    </r>
  </si>
  <si>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魔法彩繪蛋糕</t>
    </r>
    <r>
      <rPr>
        <sz val="12"/>
        <color rgb="FF000000"/>
        <rFont val="新細明體"/>
        <family val="1"/>
        <charset val="136"/>
      </rPr>
      <t xml:space="preserve">(</t>
    </r>
    <r>
      <rPr>
        <sz val="12"/>
        <color rgb="FF000000"/>
        <rFont val="Noto Sans"/>
        <family val="2"/>
      </rPr>
      <t xml:space="preserve">鮮奶油教學</t>
    </r>
    <r>
      <rPr>
        <sz val="12"/>
        <color rgb="FF000000"/>
        <rFont val="新細明體"/>
        <family val="1"/>
        <charset val="136"/>
      </rPr>
      <t xml:space="preserve">)</t>
    </r>
  </si>
  <si>
    <r>
      <rPr>
        <sz val="12"/>
        <color rgb="FF000000"/>
        <rFont val="Noto Sans"/>
        <family val="2"/>
      </rPr>
      <t xml:space="preserve">料理魔法師</t>
    </r>
    <r>
      <rPr>
        <sz val="12"/>
        <color rgb="FF000000"/>
        <rFont val="新細明體"/>
        <family val="1"/>
        <charset val="136"/>
      </rPr>
      <t xml:space="preserve">B-07/06</t>
    </r>
  </si>
  <si>
    <r>
      <rPr>
        <sz val="12"/>
        <color rgb="FF000000"/>
        <rFont val="Noto Sans"/>
        <family val="2"/>
      </rPr>
      <t xml:space="preserve">燦爛之星</t>
    </r>
    <r>
      <rPr>
        <sz val="12"/>
        <color rgb="FF000000"/>
        <rFont val="新細明體"/>
        <family val="1"/>
        <charset val="136"/>
      </rPr>
      <t xml:space="preserve">A-07/05</t>
    </r>
  </si>
  <si>
    <r>
      <rPr>
        <sz val="12"/>
        <color rgb="FF000000"/>
        <rFont val="Noto Sans"/>
        <family val="2"/>
      </rPr>
      <t xml:space="preserve">璀璨星空</t>
    </r>
    <r>
      <rPr>
        <sz val="12"/>
        <color rgb="FF000000"/>
        <rFont val="新細明體"/>
        <family val="1"/>
        <charset val="136"/>
      </rPr>
      <t xml:space="preserve">(</t>
    </r>
    <r>
      <rPr>
        <sz val="12"/>
        <color rgb="FF000000"/>
        <rFont val="Noto Sans"/>
        <family val="2"/>
      </rPr>
      <t xml:space="preserve">人體彩繪教學</t>
    </r>
    <r>
      <rPr>
        <sz val="12"/>
        <color rgb="FF000000"/>
        <rFont val="新細明體"/>
        <family val="1"/>
        <charset val="136"/>
      </rPr>
      <t xml:space="preserve">)
</t>
    </r>
    <r>
      <rPr>
        <sz val="12"/>
        <color rgb="FF000000"/>
        <rFont val="Noto Sans"/>
        <family val="2"/>
      </rPr>
      <t xml:space="preserve">創意手作</t>
    </r>
    <r>
      <rPr>
        <sz val="12"/>
        <color rgb="FF000000"/>
        <rFont val="新細明體"/>
        <family val="1"/>
        <charset val="136"/>
      </rPr>
      <t xml:space="preserve">(</t>
    </r>
    <r>
      <rPr>
        <sz val="12"/>
        <color rgb="FF000000"/>
        <rFont val="Noto Sans"/>
        <family val="2"/>
      </rPr>
      <t xml:space="preserve">造型藝品手作</t>
    </r>
    <r>
      <rPr>
        <sz val="12"/>
        <color rgb="FF000000"/>
        <rFont val="新細明體"/>
        <family val="1"/>
        <charset val="136"/>
      </rPr>
      <t xml:space="preserve">)</t>
    </r>
  </si>
  <si>
    <r>
      <rPr>
        <sz val="12"/>
        <color rgb="FF000000"/>
        <rFont val="Noto Sans"/>
        <family val="2"/>
      </rPr>
      <t xml:space="preserve">燦爛之星</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科大教師支援</t>
    </r>
  </si>
  <si>
    <r>
      <rPr>
        <sz val="12"/>
        <color rgb="FF000000"/>
        <rFont val="Noto Sans"/>
        <family val="2"/>
      </rPr>
      <t xml:space="preserve">璀璨星空</t>
    </r>
    <r>
      <rPr>
        <sz val="12"/>
        <color rgb="FF000000"/>
        <rFont val="新細明體"/>
        <family val="1"/>
        <charset val="136"/>
      </rPr>
      <t xml:space="preserve">(</t>
    </r>
    <r>
      <rPr>
        <sz val="12"/>
        <color rgb="FF000000"/>
        <rFont val="Noto Sans"/>
        <family val="2"/>
      </rPr>
      <t xml:space="preserve">人體彩繪教學</t>
    </r>
    <r>
      <rPr>
        <sz val="12"/>
        <color rgb="FF000000"/>
        <rFont val="新細明體"/>
        <family val="1"/>
        <charset val="136"/>
      </rPr>
      <t xml:space="preserve">)
</t>
    </r>
    <r>
      <rPr>
        <sz val="12"/>
        <color rgb="FF000000"/>
        <rFont val="Noto Sans"/>
        <family val="2"/>
      </rPr>
      <t xml:space="preserve">創意手作</t>
    </r>
    <r>
      <rPr>
        <sz val="12"/>
        <color rgb="FF000000"/>
        <rFont val="新細明體"/>
        <family val="1"/>
        <charset val="136"/>
      </rPr>
      <t xml:space="preserve">(</t>
    </r>
    <r>
      <rPr>
        <sz val="12"/>
        <color rgb="FF000000"/>
        <rFont val="Noto Sans"/>
        <family val="2"/>
      </rPr>
      <t xml:space="preserve">造型藝品手做</t>
    </r>
    <r>
      <rPr>
        <sz val="12"/>
        <color rgb="FF000000"/>
        <rFont val="新細明體"/>
        <family val="1"/>
        <charset val="136"/>
      </rPr>
      <t xml:space="preserve">)</t>
    </r>
  </si>
  <si>
    <r>
      <rPr>
        <sz val="12"/>
        <color rgb="FF000000"/>
        <rFont val="Noto Sans"/>
        <family val="2"/>
      </rPr>
      <t xml:space="preserve">第舞人格</t>
    </r>
    <r>
      <rPr>
        <sz val="12"/>
        <color rgb="FF000000"/>
        <rFont val="新細明體"/>
        <family val="1"/>
        <charset val="136"/>
      </rPr>
      <t xml:space="preserve">A-07/05</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第舞人格</t>
    </r>
    <r>
      <rPr>
        <sz val="12"/>
        <color rgb="FF000000"/>
        <rFont val="新細明體"/>
        <family val="1"/>
        <charset val="136"/>
      </rPr>
      <t xml:space="preserve">B-07/06</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A-07/05</t>
    </r>
  </si>
  <si>
    <r>
      <rPr>
        <sz val="12"/>
        <color rgb="FF000000"/>
        <rFont val="Noto Sans"/>
        <family val="2"/>
      </rPr>
      <t xml:space="preserve">法式美食饗宴</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傳統故鄉美食</t>
    </r>
    <r>
      <rPr>
        <sz val="12"/>
        <color rgb="FF000000"/>
        <rFont val="新細明體"/>
        <family val="1"/>
        <charset val="136"/>
      </rPr>
      <t xml:space="preserve">(</t>
    </r>
    <r>
      <rPr>
        <sz val="12"/>
        <color rgb="FF000000"/>
        <rFont val="Noto Sans"/>
        <family val="2"/>
      </rPr>
      <t xml:space="preserve">地方特色小吃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B-07/06</t>
    </r>
  </si>
  <si>
    <r>
      <rPr>
        <sz val="12"/>
        <color rgb="FF000000"/>
        <rFont val="Noto Sans"/>
        <family val="2"/>
      </rPr>
      <t xml:space="preserve">職人茶屋</t>
    </r>
    <r>
      <rPr>
        <sz val="12"/>
        <color rgb="FF000000"/>
        <rFont val="新細明體"/>
        <family val="1"/>
        <charset val="136"/>
      </rPr>
      <t xml:space="preserve">A-07/05</t>
    </r>
  </si>
  <si>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t>
    </r>
    <r>
      <rPr>
        <sz val="12"/>
        <color rgb="FF000000"/>
        <rFont val="Noto Sans"/>
        <family val="2"/>
      </rPr>
      <t xml:space="preserve">茶點製作</t>
    </r>
    <r>
      <rPr>
        <sz val="12"/>
        <color rgb="FF000000"/>
        <rFont val="新細明體"/>
        <family val="1"/>
        <charset val="136"/>
      </rPr>
      <t xml:space="preserve">(</t>
    </r>
    <r>
      <rPr>
        <sz val="12"/>
        <color rgb="FF000000"/>
        <rFont val="Noto Sans"/>
        <family val="2"/>
      </rPr>
      <t xml:space="preserve">日式茶點課程</t>
    </r>
    <r>
      <rPr>
        <sz val="12"/>
        <color rgb="FF000000"/>
        <rFont val="新細明體"/>
        <family val="1"/>
        <charset val="136"/>
      </rPr>
      <t xml:space="preserve">)
</t>
    </r>
    <r>
      <rPr>
        <sz val="12"/>
        <color rgb="FF000000"/>
        <rFont val="Noto Sans"/>
        <family val="2"/>
      </rPr>
      <t xml:space="preserve">茶道體驗</t>
    </r>
    <r>
      <rPr>
        <sz val="12"/>
        <color rgb="FF000000"/>
        <rFont val="新細明體"/>
        <family val="1"/>
        <charset val="136"/>
      </rPr>
      <t xml:space="preserve">(</t>
    </r>
    <r>
      <rPr>
        <sz val="12"/>
        <color rgb="FF000000"/>
        <rFont val="Noto Sans"/>
        <family val="2"/>
      </rPr>
      <t xml:space="preserve">日式茶道體驗</t>
    </r>
    <r>
      <rPr>
        <sz val="12"/>
        <color rgb="FF000000"/>
        <rFont val="新細明體"/>
        <family val="1"/>
        <charset val="136"/>
      </rPr>
      <t xml:space="preserve">)
</t>
    </r>
    <r>
      <rPr>
        <sz val="12"/>
        <color rgb="FF000000"/>
        <rFont val="Noto Sans"/>
        <family val="2"/>
      </rPr>
      <t xml:space="preserve">職人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職人茶屋</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科大老師支援教授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育見料理新世界</t>
    </r>
    <r>
      <rPr>
        <sz val="12"/>
        <color rgb="FF000000"/>
        <rFont val="新細明體"/>
        <family val="1"/>
        <charset val="136"/>
      </rPr>
      <t xml:space="preserve">A-07/05</t>
    </r>
  </si>
  <si>
    <r>
      <rPr>
        <sz val="12"/>
        <color rgb="FF000000"/>
        <rFont val="Noto Sans"/>
        <family val="2"/>
      </rPr>
      <t xml:space="preserve">魔法彩繪蛋糕</t>
    </r>
    <r>
      <rPr>
        <sz val="12"/>
        <color rgb="FF000000"/>
        <rFont val="新細明體"/>
        <family val="1"/>
        <charset val="136"/>
      </rPr>
      <t xml:space="preserve">(</t>
    </r>
    <r>
      <rPr>
        <sz val="12"/>
        <color rgb="FF000000"/>
        <rFont val="Noto Sans"/>
        <family val="2"/>
      </rPr>
      <t xml:space="preserve">鮮奶油教學</t>
    </r>
    <r>
      <rPr>
        <sz val="12"/>
        <color rgb="FF000000"/>
        <rFont val="新細明體"/>
        <family val="1"/>
        <charset val="136"/>
      </rPr>
      <t xml:space="preserve">)
</t>
    </r>
    <r>
      <rPr>
        <sz val="12"/>
        <color rgb="FF000000"/>
        <rFont val="Noto Sans"/>
        <family val="2"/>
      </rPr>
      <t xml:space="preserve">京都花漾料理</t>
    </r>
    <r>
      <rPr>
        <sz val="12"/>
        <color rgb="FF000000"/>
        <rFont val="新細明體"/>
        <family val="1"/>
        <charset val="136"/>
      </rPr>
      <t xml:space="preserve">(</t>
    </r>
    <r>
      <rPr>
        <sz val="12"/>
        <color rgb="FF000000"/>
        <rFont val="Noto Sans"/>
        <family val="2"/>
      </rPr>
      <t xml:space="preserve">日式料理教學</t>
    </r>
    <r>
      <rPr>
        <sz val="12"/>
        <color rgb="FF000000"/>
        <rFont val="新細明體"/>
        <family val="1"/>
        <charset val="136"/>
      </rPr>
      <t xml:space="preserve">)</t>
    </r>
  </si>
  <si>
    <r>
      <rPr>
        <sz val="12"/>
        <color rgb="FF000000"/>
        <rFont val="Noto Sans"/>
        <family val="2"/>
      </rPr>
      <t xml:space="preserve">育見料理新世界</t>
    </r>
    <r>
      <rPr>
        <sz val="12"/>
        <color rgb="FF000000"/>
        <rFont val="新細明體"/>
        <family val="1"/>
        <charset val="136"/>
      </rPr>
      <t xml:space="preserve">B-07/06</t>
    </r>
  </si>
  <si>
    <r>
      <rPr>
        <sz val="12"/>
        <color rgb="FF000000"/>
        <rFont val="Noto Sans"/>
        <family val="2"/>
      </rPr>
      <t xml:space="preserve">觀光達人秀</t>
    </r>
    <r>
      <rPr>
        <sz val="12"/>
        <color rgb="FF000000"/>
        <rFont val="新細明體"/>
        <family val="1"/>
        <charset val="136"/>
      </rPr>
      <t xml:space="preserve">A-07/05</t>
    </r>
  </si>
  <si>
    <r>
      <rPr>
        <sz val="12"/>
        <color rgb="FF000000"/>
        <rFont val="Noto Sans"/>
        <family val="2"/>
      </rPr>
      <t xml:space="preserve">導覽達人</t>
    </r>
    <r>
      <rPr>
        <sz val="12"/>
        <color rgb="FF000000"/>
        <rFont val="新細明體"/>
        <family val="1"/>
        <charset val="136"/>
      </rPr>
      <t xml:space="preserve">(</t>
    </r>
    <r>
      <rPr>
        <sz val="12"/>
        <color rgb="FF000000"/>
        <rFont val="Noto Sans"/>
        <family val="2"/>
      </rPr>
      <t xml:space="preserve">導覽技巧課程</t>
    </r>
    <r>
      <rPr>
        <sz val="12"/>
        <color rgb="FF000000"/>
        <rFont val="新細明體"/>
        <family val="1"/>
        <charset val="136"/>
      </rPr>
      <t xml:space="preserve">)
</t>
    </r>
    <r>
      <rPr>
        <sz val="12"/>
        <color rgb="FF000000"/>
        <rFont val="Noto Sans"/>
        <family val="2"/>
      </rPr>
      <t xml:space="preserve">導覽達人</t>
    </r>
    <r>
      <rPr>
        <sz val="12"/>
        <color rgb="FF000000"/>
        <rFont val="新細明體"/>
        <family val="1"/>
        <charset val="136"/>
      </rPr>
      <t xml:space="preserve">(</t>
    </r>
    <r>
      <rPr>
        <sz val="12"/>
        <color rgb="FF000000"/>
        <rFont val="Noto Sans"/>
        <family val="2"/>
      </rPr>
      <t xml:space="preserve">校園導覽課程</t>
    </r>
    <r>
      <rPr>
        <sz val="12"/>
        <color rgb="FF000000"/>
        <rFont val="新細明體"/>
        <family val="1"/>
        <charset val="136"/>
      </rPr>
      <t xml:space="preserve">)
</t>
    </r>
    <r>
      <rPr>
        <sz val="12"/>
        <color rgb="FF000000"/>
        <rFont val="Noto Sans"/>
        <family val="2"/>
      </rPr>
      <t xml:space="preserve">觀光</t>
    </r>
    <r>
      <rPr>
        <sz val="12"/>
        <color rgb="FF000000"/>
        <rFont val="新細明體"/>
        <family val="1"/>
        <charset val="136"/>
      </rPr>
      <t xml:space="preserve">Vlog(</t>
    </r>
    <r>
      <rPr>
        <sz val="12"/>
        <color rgb="FF000000"/>
        <rFont val="Noto Sans"/>
        <family val="2"/>
      </rPr>
      <t xml:space="preserve">景點拍攝</t>
    </r>
    <r>
      <rPr>
        <sz val="12"/>
        <color rgb="FF000000"/>
        <rFont val="新細明體"/>
        <family val="1"/>
        <charset val="136"/>
      </rPr>
      <t xml:space="preserve">)
</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r>
      <rPr>
        <sz val="12"/>
        <color rgb="FF000000"/>
        <rFont val="Noto Sans"/>
        <family val="2"/>
      </rPr>
      <t xml:space="preserve">觀光達人秀</t>
    </r>
    <r>
      <rPr>
        <sz val="12"/>
        <color rgb="FF000000"/>
        <rFont val="新細明體"/>
        <family val="1"/>
        <charset val="136"/>
      </rPr>
      <t xml:space="preserve">B-07/06</t>
    </r>
  </si>
  <si>
    <r>
      <rPr>
        <sz val="12"/>
        <color rgb="FF000000"/>
        <rFont val="Noto Sans"/>
        <family val="2"/>
      </rPr>
      <t xml:space="preserve">導覽達人</t>
    </r>
    <r>
      <rPr>
        <sz val="12"/>
        <color rgb="FF000000"/>
        <rFont val="新細明體"/>
        <family val="1"/>
        <charset val="136"/>
      </rPr>
      <t xml:space="preserve">(</t>
    </r>
    <r>
      <rPr>
        <sz val="12"/>
        <color rgb="FF000000"/>
        <rFont val="Noto Sans"/>
        <family val="2"/>
      </rPr>
      <t xml:space="preserve">導覽技巧課程</t>
    </r>
    <r>
      <rPr>
        <sz val="12"/>
        <color rgb="FF000000"/>
        <rFont val="新細明體"/>
        <family val="1"/>
        <charset val="136"/>
      </rPr>
      <t xml:space="preserve">)
</t>
    </r>
    <r>
      <rPr>
        <sz val="12"/>
        <color rgb="FF000000"/>
        <rFont val="Noto Sans"/>
        <family val="2"/>
      </rPr>
      <t xml:space="preserve">導覽達人</t>
    </r>
    <r>
      <rPr>
        <sz val="12"/>
        <color rgb="FF000000"/>
        <rFont val="新細明體"/>
        <family val="1"/>
        <charset val="136"/>
      </rPr>
      <t xml:space="preserve">(</t>
    </r>
    <r>
      <rPr>
        <sz val="12"/>
        <color rgb="FF000000"/>
        <rFont val="Noto Sans"/>
        <family val="2"/>
      </rPr>
      <t xml:space="preserve">校園實際導覽</t>
    </r>
    <r>
      <rPr>
        <sz val="12"/>
        <color rgb="FF000000"/>
        <rFont val="新細明體"/>
        <family val="1"/>
        <charset val="136"/>
      </rPr>
      <t xml:space="preserve">)
</t>
    </r>
    <r>
      <rPr>
        <sz val="12"/>
        <color rgb="FF000000"/>
        <rFont val="Noto Sans"/>
        <family val="2"/>
      </rPr>
      <t xml:space="preserve">觀光</t>
    </r>
    <r>
      <rPr>
        <sz val="12"/>
        <color rgb="FF000000"/>
        <rFont val="新細明體"/>
        <family val="1"/>
        <charset val="136"/>
      </rPr>
      <t xml:space="preserve">Vlog</t>
    </r>
    <r>
      <rPr>
        <sz val="12"/>
        <color rgb="FF000000"/>
        <rFont val="Noto Sans"/>
        <family val="2"/>
      </rPr>
      <t xml:space="preserve">製作</t>
    </r>
    <r>
      <rPr>
        <sz val="12"/>
        <color rgb="FF000000"/>
        <rFont val="新細明體"/>
        <family val="1"/>
        <charset val="136"/>
      </rPr>
      <t xml:space="preserve">(</t>
    </r>
    <r>
      <rPr>
        <sz val="12"/>
        <color rgb="FF000000"/>
        <rFont val="Noto Sans"/>
        <family val="2"/>
      </rPr>
      <t xml:space="preserve">景點拍攝</t>
    </r>
    <r>
      <rPr>
        <sz val="12"/>
        <color rgb="FF000000"/>
        <rFont val="新細明體"/>
        <family val="1"/>
        <charset val="136"/>
      </rPr>
      <t xml:space="preserve">)
</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r>
      <rPr>
        <sz val="12"/>
        <color rgb="FF000000"/>
        <rFont val="Noto Sans"/>
        <family val="2"/>
      </rPr>
      <t xml:space="preserve">進擊的劇人</t>
    </r>
    <r>
      <rPr>
        <sz val="12"/>
        <color rgb="FF000000"/>
        <rFont val="新細明體"/>
        <family val="1"/>
        <charset val="136"/>
      </rPr>
      <t xml:space="preserve">A-07/05</t>
    </r>
  </si>
  <si>
    <r>
      <rPr>
        <sz val="12"/>
        <color rgb="FF000000"/>
        <rFont val="Noto Sans"/>
        <family val="2"/>
      </rPr>
      <t xml:space="preserve">團隊介紹</t>
    </r>
    <r>
      <rPr>
        <sz val="12"/>
        <color rgb="FF000000"/>
        <rFont val="新細明體"/>
        <family val="1"/>
        <charset val="136"/>
      </rPr>
      <t xml:space="preserve">(</t>
    </r>
    <r>
      <rPr>
        <sz val="12"/>
        <color rgb="FF000000"/>
        <rFont val="Noto Sans"/>
        <family val="2"/>
      </rPr>
      <t xml:space="preserve">小隊分組</t>
    </r>
    <r>
      <rPr>
        <sz val="12"/>
        <color rgb="FF000000"/>
        <rFont val="新細明體"/>
        <family val="1"/>
        <charset val="136"/>
      </rPr>
      <t xml:space="preserve">)
</t>
    </r>
    <r>
      <rPr>
        <sz val="12"/>
        <color rgb="FF000000"/>
        <rFont val="Noto Sans"/>
        <family val="2"/>
      </rPr>
      <t xml:space="preserve">戲遊記</t>
    </r>
    <r>
      <rPr>
        <sz val="12"/>
        <color rgb="FF000000"/>
        <rFont val="新細明體"/>
        <family val="1"/>
        <charset val="136"/>
      </rPr>
      <t xml:space="preserve">(</t>
    </r>
    <r>
      <rPr>
        <sz val="12"/>
        <color rgb="FF000000"/>
        <rFont val="Noto Sans"/>
        <family val="2"/>
      </rPr>
      <t xml:space="preserve">肢體開發</t>
    </r>
    <r>
      <rPr>
        <sz val="12"/>
        <color rgb="FF000000"/>
        <rFont val="新細明體"/>
        <family val="1"/>
        <charset val="136"/>
      </rPr>
      <t xml:space="preserve">)
</t>
    </r>
    <r>
      <rPr>
        <sz val="12"/>
        <color rgb="FF000000"/>
        <rFont val="Noto Sans"/>
        <family val="2"/>
      </rPr>
      <t xml:space="preserve">面面劇到</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t>
    </r>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t>
    </r>
  </si>
  <si>
    <r>
      <rPr>
        <sz val="12"/>
        <color rgb="FF000000"/>
        <rFont val="Noto Sans"/>
        <family val="2"/>
      </rPr>
      <t xml:space="preserve">進擊的劇人</t>
    </r>
    <r>
      <rPr>
        <sz val="12"/>
        <color rgb="FF000000"/>
        <rFont val="新細明體"/>
        <family val="1"/>
        <charset val="136"/>
      </rPr>
      <t xml:space="preserve">B-07/06</t>
    </r>
  </si>
  <si>
    <r>
      <rPr>
        <sz val="12"/>
        <color rgb="FF000000"/>
        <rFont val="Noto Sans"/>
        <family val="2"/>
      </rPr>
      <t xml:space="preserve">團隊介紹</t>
    </r>
    <r>
      <rPr>
        <sz val="12"/>
        <color rgb="FF000000"/>
        <rFont val="新細明體"/>
        <family val="1"/>
        <charset val="136"/>
      </rPr>
      <t xml:space="preserve">(</t>
    </r>
    <r>
      <rPr>
        <sz val="12"/>
        <color rgb="FF000000"/>
        <rFont val="Noto Sans"/>
        <family val="2"/>
      </rPr>
      <t xml:space="preserve">小隊分組</t>
    </r>
    <r>
      <rPr>
        <sz val="12"/>
        <color rgb="FF000000"/>
        <rFont val="新細明體"/>
        <family val="1"/>
        <charset val="136"/>
      </rPr>
      <t xml:space="preserve">)
</t>
    </r>
    <r>
      <rPr>
        <sz val="12"/>
        <color rgb="FF000000"/>
        <rFont val="Noto Sans"/>
        <family val="2"/>
      </rPr>
      <t xml:space="preserve">戲遊記</t>
    </r>
    <r>
      <rPr>
        <sz val="12"/>
        <color rgb="FF000000"/>
        <rFont val="新細明體"/>
        <family val="1"/>
        <charset val="136"/>
      </rPr>
      <t xml:space="preserve">(</t>
    </r>
    <r>
      <rPr>
        <sz val="12"/>
        <color rgb="FF000000"/>
        <rFont val="Noto Sans"/>
        <family val="2"/>
      </rPr>
      <t xml:space="preserve">肢體開發</t>
    </r>
    <r>
      <rPr>
        <sz val="12"/>
        <color rgb="FF000000"/>
        <rFont val="新細明體"/>
        <family val="1"/>
        <charset val="136"/>
      </rPr>
      <t xml:space="preserve">)
</t>
    </r>
    <r>
      <rPr>
        <sz val="12"/>
        <color rgb="FF000000"/>
        <rFont val="Noto Sans"/>
        <family val="2"/>
      </rPr>
      <t xml:space="preserve">面面俱到</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
</t>
    </r>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07/05</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07/0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南科大老師支援教授
參訪</t>
    </r>
    <r>
      <rPr>
        <sz val="12"/>
        <color rgb="FF000000"/>
        <rFont val="新細明體"/>
        <family val="1"/>
        <charset val="136"/>
      </rPr>
      <t xml:space="preserve">:</t>
    </r>
    <r>
      <rPr>
        <sz val="12"/>
        <color rgb="FF000000"/>
        <rFont val="Noto Sans"/>
        <family val="2"/>
      </rPr>
      <t xml:space="preserve">無</t>
    </r>
  </si>
  <si>
    <r>
      <rPr>
        <sz val="12"/>
        <color rgb="FF000000"/>
        <rFont val="Noto Sans"/>
        <family val="2"/>
      </rPr>
      <t xml:space="preserve">領航玩家</t>
    </r>
    <r>
      <rPr>
        <sz val="12"/>
        <color rgb="FF000000"/>
        <rFont val="新細明體"/>
        <family val="1"/>
        <charset val="136"/>
      </rPr>
      <t xml:space="preserve">A-07/05</t>
    </r>
  </si>
  <si>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
</t>
    </r>
    <r>
      <rPr>
        <sz val="12"/>
        <color rgb="FF000000"/>
        <rFont val="Noto Sans"/>
        <family val="2"/>
      </rPr>
      <t xml:space="preserve">觀光</t>
    </r>
    <r>
      <rPr>
        <sz val="12"/>
        <color rgb="FF000000"/>
        <rFont val="新細明體"/>
        <family val="1"/>
        <charset val="136"/>
      </rPr>
      <t xml:space="preserve">Vlog</t>
    </r>
    <r>
      <rPr>
        <sz val="12"/>
        <color rgb="FF000000"/>
        <rFont val="Noto Sans"/>
        <family val="2"/>
      </rPr>
      <t xml:space="preserve">製作</t>
    </r>
    <r>
      <rPr>
        <sz val="12"/>
        <color rgb="FF000000"/>
        <rFont val="新細明體"/>
        <family val="1"/>
        <charset val="136"/>
      </rPr>
      <t xml:space="preserve">(</t>
    </r>
    <r>
      <rPr>
        <sz val="12"/>
        <color rgb="FF000000"/>
        <rFont val="Noto Sans"/>
        <family val="2"/>
      </rPr>
      <t xml:space="preserve">景點拍攝</t>
    </r>
    <r>
      <rPr>
        <sz val="12"/>
        <color rgb="FF000000"/>
        <rFont val="新細明體"/>
        <family val="1"/>
        <charset val="136"/>
      </rPr>
      <t xml:space="preserve">)
</t>
    </r>
    <r>
      <rPr>
        <sz val="12"/>
        <color rgb="FF000000"/>
        <rFont val="Noto Sans"/>
        <family val="2"/>
      </rPr>
      <t xml:space="preserve">領航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領航玩家</t>
    </r>
    <r>
      <rPr>
        <sz val="12"/>
        <color rgb="FF000000"/>
        <rFont val="新細明體"/>
        <family val="1"/>
        <charset val="136"/>
      </rPr>
      <t xml:space="preserve">B-07/06</t>
    </r>
  </si>
  <si>
    <t xml:space="preserve">協和祐德高中</t>
  </si>
  <si>
    <t xml:space="preserve">極速競飆</t>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電動機車認識</t>
    </r>
  </si>
  <si>
    <t xml:space="preserve">動力機械群</t>
  </si>
  <si>
    <t xml:space="preserve">電動自行車體驗</t>
  </si>
  <si>
    <r>
      <rPr>
        <sz val="12"/>
        <color rgb="FF000000"/>
        <rFont val="新細明體"/>
        <family val="1"/>
        <charset val="136"/>
      </rPr>
      <t xml:space="preserve">1.</t>
    </r>
    <r>
      <rPr>
        <sz val="12"/>
        <color rgb="FF000000"/>
        <rFont val="Noto Sans"/>
        <family val="2"/>
      </rPr>
      <t xml:space="preserve">電動自行車原理
</t>
    </r>
    <r>
      <rPr>
        <sz val="12"/>
        <color rgb="FF000000"/>
        <rFont val="新細明體"/>
        <family val="1"/>
        <charset val="136"/>
      </rPr>
      <t xml:space="preserve">2.</t>
    </r>
    <r>
      <rPr>
        <sz val="12"/>
        <color rgb="FF000000"/>
        <rFont val="Noto Sans"/>
        <family val="2"/>
      </rPr>
      <t xml:space="preserve">電動自行車構造
</t>
    </r>
    <r>
      <rPr>
        <sz val="12"/>
        <color rgb="FF000000"/>
        <rFont val="新細明體"/>
        <family val="1"/>
        <charset val="136"/>
      </rPr>
      <t xml:space="preserve">3.</t>
    </r>
    <r>
      <rPr>
        <sz val="12"/>
        <color rgb="FF000000"/>
        <rFont val="Noto Sans"/>
        <family val="2"/>
      </rPr>
      <t xml:space="preserve">電動自行車保養
</t>
    </r>
    <r>
      <rPr>
        <sz val="12"/>
        <color rgb="FF000000"/>
        <rFont val="新細明體"/>
        <family val="1"/>
        <charset val="136"/>
      </rPr>
      <t xml:space="preserve">4.</t>
    </r>
    <r>
      <rPr>
        <sz val="12"/>
        <color rgb="FF000000"/>
        <rFont val="Noto Sans"/>
        <family val="2"/>
      </rPr>
      <t xml:space="preserve">電動自行車行車安全規定
</t>
    </r>
    <r>
      <rPr>
        <sz val="12"/>
        <color rgb="FF000000"/>
        <rFont val="新細明體"/>
        <family val="1"/>
        <charset val="136"/>
      </rPr>
      <t xml:space="preserve">5.</t>
    </r>
    <r>
      <rPr>
        <sz val="12"/>
        <color rgb="FF000000"/>
        <rFont val="Noto Sans"/>
        <family val="2"/>
      </rPr>
      <t xml:space="preserve">如何挑選電動自行車或電動輔助腳踏車？什麼樣的電動車適合我？</t>
    </r>
  </si>
  <si>
    <t xml:space="preserve">松山家商           </t>
  </si>
  <si>
    <r>
      <rPr>
        <sz val="12"/>
        <color rgb="FF000000"/>
        <rFont val="新細明體"/>
        <family val="1"/>
        <charset val="136"/>
      </rPr>
      <t xml:space="preserve">SketchUp</t>
    </r>
    <r>
      <rPr>
        <sz val="12"/>
        <color rgb="FF000000"/>
        <rFont val="Noto Sans"/>
        <family val="2"/>
      </rPr>
      <t xml:space="preserve">創意空間設計師</t>
    </r>
  </si>
  <si>
    <r>
      <rPr>
        <sz val="12"/>
        <color rgb="FF000000"/>
        <rFont val="Noto Sans"/>
        <family val="2"/>
      </rPr>
      <t xml:space="preserve">應用</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r>
      <rPr>
        <sz val="12"/>
        <color rgb="FF000000"/>
        <rFont val="新細明體"/>
        <family val="1"/>
        <charset val="136"/>
      </rPr>
      <t xml:space="preserve">07/13(</t>
    </r>
    <r>
      <rPr>
        <sz val="12"/>
        <color rgb="FF000000"/>
        <rFont val="Noto Sans"/>
        <family val="2"/>
      </rPr>
      <t xml:space="preserve">二</t>
    </r>
    <r>
      <rPr>
        <sz val="12"/>
        <color rgb="FF000000"/>
        <rFont val="新細明體"/>
        <family val="1"/>
        <charset val="136"/>
      </rPr>
      <t xml:space="preserve">)</t>
    </r>
  </si>
  <si>
    <t xml:space="preserve">
</t>
  </si>
  <si>
    <t xml:space="preserve">學理財玩文創</t>
  </si>
  <si>
    <r>
      <rPr>
        <sz val="12"/>
        <color rgb="FF000000"/>
        <rFont val="新細明體"/>
        <family val="1"/>
        <charset val="136"/>
      </rPr>
      <t xml:space="preserve">1.</t>
    </r>
    <r>
      <rPr>
        <sz val="12"/>
        <color rgb="FF000000"/>
        <rFont val="Noto Sans"/>
        <family val="2"/>
      </rPr>
      <t xml:space="preserve">自我挑戰。
</t>
    </r>
    <r>
      <rPr>
        <sz val="12"/>
        <color rgb="FF000000"/>
        <rFont val="新細明體"/>
        <family val="1"/>
        <charset val="136"/>
      </rPr>
      <t xml:space="preserve">2.</t>
    </r>
    <r>
      <rPr>
        <sz val="12"/>
        <color rgb="FF000000"/>
        <rFont val="Noto Sans"/>
        <family val="2"/>
      </rPr>
      <t xml:space="preserve">財經金融知識庫。
</t>
    </r>
    <r>
      <rPr>
        <sz val="12"/>
        <color rgb="FF000000"/>
        <rFont val="新細明體"/>
        <family val="1"/>
        <charset val="136"/>
      </rPr>
      <t xml:space="preserve">3.</t>
    </r>
    <r>
      <rPr>
        <sz val="12"/>
        <color rgb="FF000000"/>
        <rFont val="Noto Sans"/>
        <family val="2"/>
      </rPr>
      <t xml:space="preserve">金融戰鬥益智遊戲。
</t>
    </r>
    <r>
      <rPr>
        <sz val="12"/>
        <color rgb="FF000000"/>
        <rFont val="新細明體"/>
        <family val="1"/>
        <charset val="136"/>
      </rPr>
      <t xml:space="preserve">4.</t>
    </r>
    <r>
      <rPr>
        <sz val="12"/>
        <color rgb="FF000000"/>
        <rFont val="Noto Sans"/>
        <family val="2"/>
      </rPr>
      <t xml:space="preserve">創意手作</t>
    </r>
  </si>
  <si>
    <t xml:space="preserve">商業管理群</t>
  </si>
  <si>
    <t xml:space="preserve">小創業大當家</t>
  </si>
  <si>
    <r>
      <rPr>
        <sz val="12"/>
        <color rgb="FF000000"/>
        <rFont val="新細明體"/>
        <family val="1"/>
        <charset val="136"/>
      </rPr>
      <t xml:space="preserve">1.</t>
    </r>
    <r>
      <rPr>
        <sz val="12"/>
        <color rgb="FF000000"/>
        <rFont val="Noto Sans"/>
        <family val="2"/>
      </rPr>
      <t xml:space="preserve">培養學生的理財觀念，結合商業生活化。
</t>
    </r>
    <r>
      <rPr>
        <sz val="12"/>
        <color rgb="FF000000"/>
        <rFont val="新細明體"/>
        <family val="1"/>
        <charset val="136"/>
      </rPr>
      <t xml:space="preserve">2.</t>
    </r>
    <r>
      <rPr>
        <sz val="12"/>
        <color rgb="FF000000"/>
        <rFont val="Noto Sans"/>
        <family val="2"/>
      </rPr>
      <t xml:space="preserve">培養學生具有數鈔票，辨識真偽鈔的能力。
</t>
    </r>
    <r>
      <rPr>
        <sz val="12"/>
        <color rgb="FF000000"/>
        <rFont val="新細明體"/>
        <family val="1"/>
        <charset val="136"/>
      </rPr>
      <t xml:space="preserve">3.</t>
    </r>
    <r>
      <rPr>
        <sz val="12"/>
        <color rgb="FF000000"/>
        <rFont val="Noto Sans"/>
        <family val="2"/>
      </rPr>
      <t xml:space="preserve">引起學生在門市經營實務中產生興趣。</t>
    </r>
  </si>
  <si>
    <r>
      <rPr>
        <sz val="12"/>
        <color rgb="FF000000"/>
        <rFont val="Noto Sans"/>
        <family val="2"/>
      </rPr>
      <t xml:space="preserve">小農巴菲特</t>
    </r>
    <r>
      <rPr>
        <sz val="12"/>
        <color rgb="FF000000"/>
        <rFont val="新細明體"/>
        <family val="1"/>
        <charset val="136"/>
      </rPr>
      <t xml:space="preserve">-</t>
    </r>
    <r>
      <rPr>
        <sz val="12"/>
        <color rgb="FF000000"/>
        <rFont val="Noto Sans"/>
        <family val="2"/>
      </rPr>
      <t xml:space="preserve">創意行銷及品牌設計</t>
    </r>
  </si>
  <si>
    <r>
      <rPr>
        <sz val="12"/>
        <color rgb="FF000000"/>
        <rFont val="新細明體"/>
        <family val="1"/>
        <charset val="136"/>
      </rPr>
      <t xml:space="preserve">1.</t>
    </r>
    <r>
      <rPr>
        <sz val="12"/>
        <color rgb="FF000000"/>
        <rFont val="Noto Sans"/>
        <family val="2"/>
      </rPr>
      <t xml:space="preserve">培養學生行銷基本觀念。
</t>
    </r>
    <r>
      <rPr>
        <sz val="12"/>
        <color rgb="FF000000"/>
        <rFont val="新細明體"/>
        <family val="1"/>
        <charset val="136"/>
      </rPr>
      <t xml:space="preserve">2.</t>
    </r>
    <r>
      <rPr>
        <sz val="12"/>
        <color rgb="FF000000"/>
        <rFont val="Noto Sans"/>
        <family val="2"/>
      </rPr>
      <t xml:space="preserve">設計專屬品牌。
</t>
    </r>
    <r>
      <rPr>
        <sz val="12"/>
        <color rgb="FF000000"/>
        <rFont val="新細明體"/>
        <family val="1"/>
        <charset val="136"/>
      </rPr>
      <t xml:space="preserve">3.</t>
    </r>
    <r>
      <rPr>
        <sz val="12"/>
        <color rgb="FF000000"/>
        <rFont val="Noto Sans"/>
        <family val="2"/>
      </rPr>
      <t xml:space="preserve">藉由小農巴菲特課程瞭解投資之重要性。</t>
    </r>
  </si>
  <si>
    <t xml:space="preserve">我將是大貿易商</t>
  </si>
  <si>
    <r>
      <rPr>
        <sz val="12"/>
        <color rgb="FF000000"/>
        <rFont val="新細明體"/>
        <family val="1"/>
        <charset val="136"/>
      </rPr>
      <t xml:space="preserve">1.</t>
    </r>
    <r>
      <rPr>
        <sz val="12"/>
        <color rgb="FF000000"/>
        <rFont val="Noto Sans"/>
        <family val="2"/>
      </rPr>
      <t xml:space="preserve">還在伸手要零用錢嗎？教你網拍四大關鍵，成功秒殺成交。
</t>
    </r>
    <r>
      <rPr>
        <sz val="12"/>
        <color rgb="FF000000"/>
        <rFont val="新細明體"/>
        <family val="1"/>
        <charset val="136"/>
      </rPr>
      <t xml:space="preserve">2.</t>
    </r>
    <r>
      <rPr>
        <sz val="12"/>
        <color rgb="FF000000"/>
        <rFont val="Noto Sans"/>
        <family val="2"/>
      </rPr>
      <t xml:space="preserve">還用零售價買東西嗎？教你不用出門也能批貨。
</t>
    </r>
    <r>
      <rPr>
        <sz val="12"/>
        <color rgb="FF000000"/>
        <rFont val="新細明體"/>
        <family val="1"/>
        <charset val="136"/>
      </rPr>
      <t xml:space="preserve">3.</t>
    </r>
    <r>
      <rPr>
        <sz val="12"/>
        <color rgb="FF000000"/>
        <rFont val="Noto Sans"/>
        <family val="2"/>
      </rPr>
      <t xml:space="preserve">還靠代購帶貨回來嗎？教你自己讓貨，坐飛機回來。
</t>
    </r>
    <r>
      <rPr>
        <sz val="12"/>
        <color rgb="FF000000"/>
        <rFont val="新細明體"/>
        <family val="1"/>
        <charset val="136"/>
      </rPr>
      <t xml:space="preserve">4.</t>
    </r>
    <r>
      <rPr>
        <sz val="12"/>
        <color rgb="FF000000"/>
        <rFont val="Noto Sans"/>
        <family val="2"/>
      </rPr>
      <t xml:space="preserve">從網拍入門，到網拍達人，進而成為大貿易商，擘畫人生藍圖。</t>
    </r>
  </si>
  <si>
    <t xml:space="preserve">掃圖裁藝創作營</t>
  </si>
  <si>
    <r>
      <rPr>
        <sz val="12"/>
        <color rgb="FF000000"/>
        <rFont val="新細明體"/>
        <family val="1"/>
        <charset val="136"/>
      </rPr>
      <t xml:space="preserve">1.</t>
    </r>
    <r>
      <rPr>
        <sz val="12"/>
        <color rgb="FF000000"/>
        <rFont val="Noto Sans"/>
        <family val="2"/>
      </rPr>
      <t xml:space="preserve">本營隊預計採用</t>
    </r>
    <r>
      <rPr>
        <sz val="12"/>
        <color rgb="FF000000"/>
        <rFont val="新細明體"/>
        <family val="1"/>
        <charset val="136"/>
      </rPr>
      <t xml:space="preserve">Brother ScanNcut CM900</t>
    </r>
    <r>
      <rPr>
        <sz val="12"/>
        <color rgb="FF000000"/>
        <rFont val="Noto Sans"/>
        <family val="2"/>
      </rPr>
      <t xml:space="preserve">掃圖裁藝機進行文創產品創作，營隊學生可以一齊做簡單方便又愉快的手工創作。
</t>
    </r>
    <r>
      <rPr>
        <sz val="12"/>
        <color rgb="FF000000"/>
        <rFont val="新細明體"/>
        <family val="1"/>
        <charset val="136"/>
      </rPr>
      <t xml:space="preserve">2.</t>
    </r>
    <r>
      <rPr>
        <sz val="12"/>
        <color rgb="FF000000"/>
        <rFont val="Noto Sans"/>
        <family val="2"/>
      </rPr>
      <t xml:space="preserve">利用掃圖裁藝機，進行圖案的繪製、掃描、裁切與製作，並將圖案輸出至袋子、</t>
    </r>
    <r>
      <rPr>
        <sz val="12"/>
        <color rgb="FF000000"/>
        <rFont val="新細明體"/>
        <family val="1"/>
        <charset val="136"/>
      </rPr>
      <t xml:space="preserve">IQ</t>
    </r>
    <r>
      <rPr>
        <sz val="12"/>
        <color rgb="FF000000"/>
        <rFont val="Noto Sans"/>
        <family val="2"/>
      </rPr>
      <t xml:space="preserve">燈，不但可以學習到電腦影像的相關知識，從手工創作的過程中，更可以學習到如何手腦並用、發揮創意及設計手作商品，一舉數得。</t>
    </r>
  </si>
  <si>
    <t xml:space="preserve">皮革小物</t>
  </si>
  <si>
    <r>
      <rPr>
        <sz val="12"/>
        <color rgb="FF000000"/>
        <rFont val="Noto Sans"/>
        <family val="2"/>
      </rPr>
      <t xml:space="preserve">皮件小包設計、製作。
</t>
    </r>
    <r>
      <rPr>
        <sz val="12"/>
        <color rgb="FF000000"/>
        <rFont val="新細明體"/>
        <family val="1"/>
        <charset val="136"/>
      </rPr>
      <t xml:space="preserve">	</t>
    </r>
    <r>
      <rPr>
        <sz val="12"/>
        <color rgb="FF000000"/>
        <rFont val="Noto Sans"/>
        <family val="2"/>
      </rPr>
      <t xml:space="preserve">皮件動物製作。</t>
    </r>
  </si>
  <si>
    <t xml:space="preserve">背上背包走訪國際村</t>
  </si>
  <si>
    <t xml:space="preserve">用英語廣交各地朋友、走訪各地街坊巷弄、聽遍奇文軼事！</t>
  </si>
  <si>
    <t xml:space="preserve">外語群</t>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旋律燈
</t>
    </r>
    <r>
      <rPr>
        <sz val="12"/>
        <color rgb="FF000000"/>
        <rFont val="新細明體"/>
        <family val="1"/>
        <charset val="136"/>
      </rPr>
      <t xml:space="preserve">2.mbot</t>
    </r>
    <r>
      <rPr>
        <sz val="12"/>
        <color rgb="FF000000"/>
        <rFont val="Noto Sans"/>
        <family val="2"/>
      </rPr>
      <t xml:space="preserve">輪型機器人程式設計
</t>
    </r>
    <r>
      <rPr>
        <sz val="12"/>
        <color rgb="FF000000"/>
        <rFont val="新細明體"/>
        <family val="1"/>
        <charset val="136"/>
      </rPr>
      <t xml:space="preserve">3.mbot</t>
    </r>
    <r>
      <rPr>
        <sz val="12"/>
        <color rgb="FF000000"/>
        <rFont val="Noto Sans"/>
        <family val="2"/>
      </rPr>
      <t xml:space="preserve">輪型機器人程式設計競賽</t>
    </r>
  </si>
  <si>
    <t xml:space="preserve">電機與電子群</t>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戀戀聲光</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銲接練習
</t>
    </r>
    <r>
      <rPr>
        <sz val="12"/>
        <color rgb="FF000000"/>
        <rFont val="新細明體"/>
        <family val="1"/>
        <charset val="136"/>
      </rPr>
      <t xml:space="preserve">3.</t>
    </r>
    <r>
      <rPr>
        <sz val="12"/>
        <color rgb="FF000000"/>
        <rFont val="Noto Sans"/>
        <family val="2"/>
      </rPr>
      <t xml:space="preserve">幸運電子輪盤電路銲接
</t>
    </r>
    <r>
      <rPr>
        <sz val="12"/>
        <color rgb="FF000000"/>
        <rFont val="新細明體"/>
        <family val="1"/>
        <charset val="136"/>
      </rPr>
      <t xml:space="preserve">4.</t>
    </r>
    <r>
      <rPr>
        <sz val="12"/>
        <color rgb="FF000000"/>
        <rFont val="Noto Sans"/>
        <family val="2"/>
      </rPr>
      <t xml:space="preserve">室內配線介紹
</t>
    </r>
    <r>
      <rPr>
        <sz val="12"/>
        <color rgb="FF000000"/>
        <rFont val="新細明體"/>
        <family val="1"/>
        <charset val="136"/>
      </rPr>
      <t xml:space="preserve">5.</t>
    </r>
    <r>
      <rPr>
        <sz val="12"/>
        <color rgb="FF000000"/>
        <rFont val="Noto Sans"/>
        <family val="2"/>
      </rPr>
      <t xml:space="preserve">兩處控制一燈電路配置</t>
    </r>
  </si>
  <si>
    <t xml:space="preserve">拈花惹草玩園藝</t>
  </si>
  <si>
    <r>
      <rPr>
        <sz val="12"/>
        <color rgb="FF000000"/>
        <rFont val="新細明體"/>
        <family val="1"/>
        <charset val="136"/>
      </rPr>
      <t xml:space="preserve">1.</t>
    </r>
    <r>
      <rPr>
        <sz val="12"/>
        <color rgb="FF000000"/>
        <rFont val="Noto Sans"/>
        <family val="2"/>
      </rPr>
      <t xml:space="preserve">乾燥花創作
</t>
    </r>
    <r>
      <rPr>
        <sz val="12"/>
        <color rgb="FF000000"/>
        <rFont val="新細明體"/>
        <family val="1"/>
        <charset val="136"/>
      </rPr>
      <t xml:space="preserve">2.</t>
    </r>
    <r>
      <rPr>
        <sz val="12"/>
        <color rgb="FF000000"/>
        <rFont val="Noto Sans"/>
        <family val="2"/>
      </rPr>
      <t xml:space="preserve">苔球製作
</t>
    </r>
    <r>
      <rPr>
        <sz val="12"/>
        <color rgb="FF000000"/>
        <rFont val="新細明體"/>
        <family val="1"/>
        <charset val="136"/>
      </rPr>
      <t xml:space="preserve">3.</t>
    </r>
    <r>
      <rPr>
        <sz val="12"/>
        <color rgb="FF000000"/>
        <rFont val="Noto Sans"/>
        <family val="2"/>
      </rPr>
      <t xml:space="preserve">認識校園植物
</t>
    </r>
    <r>
      <rPr>
        <sz val="12"/>
        <color rgb="FF000000"/>
        <rFont val="新細明體"/>
        <family val="1"/>
        <charset val="136"/>
      </rPr>
      <t xml:space="preserve">4.</t>
    </r>
    <r>
      <rPr>
        <sz val="12"/>
        <color rgb="FF000000"/>
        <rFont val="Noto Sans"/>
        <family val="2"/>
      </rPr>
      <t xml:space="preserve">葉拓設計</t>
    </r>
  </si>
  <si>
    <t xml:space="preserve">農業群</t>
  </si>
  <si>
    <t xml:space="preserve">生活化學體驗營</t>
  </si>
  <si>
    <r>
      <rPr>
        <sz val="12"/>
        <color rgb="FF000000"/>
        <rFont val="新細明體"/>
        <family val="1"/>
        <charset val="136"/>
      </rPr>
      <t xml:space="preserve">1.</t>
    </r>
    <r>
      <rPr>
        <sz val="12"/>
        <color rgb="FF000000"/>
        <rFont val="Noto Sans"/>
        <family val="2"/>
      </rPr>
      <t xml:space="preserve">天然指示劑的應用
</t>
    </r>
    <r>
      <rPr>
        <sz val="12"/>
        <color rgb="FF000000"/>
        <rFont val="新細明體"/>
        <family val="1"/>
        <charset val="136"/>
      </rPr>
      <t xml:space="preserve">2.</t>
    </r>
    <r>
      <rPr>
        <sz val="12"/>
        <color rgb="FF000000"/>
        <rFont val="Noto Sans"/>
        <family val="2"/>
      </rPr>
      <t xml:space="preserve">神奇香皂
</t>
    </r>
    <r>
      <rPr>
        <sz val="12"/>
        <color rgb="FF000000"/>
        <rFont val="新細明體"/>
        <family val="1"/>
        <charset val="136"/>
      </rPr>
      <t xml:space="preserve">3.</t>
    </r>
    <r>
      <rPr>
        <sz val="12"/>
        <color rgb="FF000000"/>
        <rFont val="Noto Sans"/>
        <family val="2"/>
      </rPr>
      <t xml:space="preserve">沙拉脫
</t>
    </r>
    <r>
      <rPr>
        <sz val="12"/>
        <color rgb="FF000000"/>
        <rFont val="新細明體"/>
        <family val="1"/>
        <charset val="136"/>
      </rPr>
      <t xml:space="preserve">4.</t>
    </r>
    <r>
      <rPr>
        <sz val="12"/>
        <color rgb="FF000000"/>
        <rFont val="Noto Sans"/>
        <family val="2"/>
      </rPr>
      <t xml:space="preserve">室內芳香劑</t>
    </r>
  </si>
  <si>
    <t xml:space="preserve">化工群</t>
  </si>
  <si>
    <t xml:space="preserve">美食之旅</t>
  </si>
  <si>
    <t xml:space="preserve">葡萄酥餅、包餡小點心</t>
  </si>
  <si>
    <t xml:space="preserve">食品群</t>
  </si>
  <si>
    <t xml:space="preserve">解開網路的奧秘</t>
  </si>
  <si>
    <r>
      <rPr>
        <sz val="12"/>
        <color rgb="FF000000"/>
        <rFont val="新細明體"/>
        <family val="1"/>
        <charset val="136"/>
      </rPr>
      <t xml:space="preserve">1.</t>
    </r>
    <r>
      <rPr>
        <sz val="12"/>
        <color rgb="FF000000"/>
        <rFont val="Noto Sans"/>
        <family val="2"/>
      </rPr>
      <t xml:space="preserve">電子電路的探索
</t>
    </r>
    <r>
      <rPr>
        <sz val="12"/>
        <color rgb="FF000000"/>
        <rFont val="新細明體"/>
        <family val="1"/>
        <charset val="136"/>
      </rPr>
      <t xml:space="preserve">2.</t>
    </r>
    <r>
      <rPr>
        <sz val="12"/>
        <color rgb="FF000000"/>
        <rFont val="Noto Sans"/>
        <family val="2"/>
      </rPr>
      <t xml:space="preserve">電路焊接練習
</t>
    </r>
    <r>
      <rPr>
        <sz val="12"/>
        <color rgb="FF000000"/>
        <rFont val="新細明體"/>
        <family val="1"/>
        <charset val="136"/>
      </rPr>
      <t xml:space="preserve">3.</t>
    </r>
    <r>
      <rPr>
        <sz val="12"/>
        <color rgb="FF000000"/>
        <rFont val="Noto Sans"/>
        <family val="2"/>
      </rPr>
      <t xml:space="preserve">裝置焊接與操作
</t>
    </r>
    <r>
      <rPr>
        <sz val="12"/>
        <color rgb="FF000000"/>
        <rFont val="新細明體"/>
        <family val="1"/>
        <charset val="136"/>
      </rPr>
      <t xml:space="preserve">4.</t>
    </r>
    <r>
      <rPr>
        <sz val="12"/>
        <color rgb="FF000000"/>
        <rFont val="Noto Sans"/>
        <family val="2"/>
      </rPr>
      <t xml:space="preserve">網路線原理與製作</t>
    </r>
  </si>
  <si>
    <t xml:space="preserve">閃亮亮雷射光秀</t>
  </si>
  <si>
    <r>
      <rPr>
        <sz val="12"/>
        <color rgb="FF000000"/>
        <rFont val="新細明體"/>
        <family val="1"/>
        <charset val="136"/>
      </rPr>
      <t xml:space="preserve">1.2D</t>
    </r>
    <r>
      <rPr>
        <sz val="12"/>
        <color rgb="FF000000"/>
        <rFont val="Noto Sans"/>
        <family val="2"/>
      </rPr>
      <t xml:space="preserve">繪圖教學
</t>
    </r>
    <r>
      <rPr>
        <sz val="12"/>
        <color rgb="FF000000"/>
        <rFont val="新細明體"/>
        <family val="1"/>
        <charset val="136"/>
      </rPr>
      <t xml:space="preserve">2.</t>
    </r>
    <r>
      <rPr>
        <sz val="12"/>
        <color rgb="FF000000"/>
        <rFont val="Noto Sans"/>
        <family val="2"/>
      </rPr>
      <t xml:space="preserve">雷射雕刻實作
</t>
    </r>
    <r>
      <rPr>
        <sz val="12"/>
        <color rgb="FF000000"/>
        <rFont val="新細明體"/>
        <family val="1"/>
        <charset val="136"/>
      </rPr>
      <t xml:space="preserve">3.</t>
    </r>
    <r>
      <rPr>
        <sz val="12"/>
        <color rgb="FF000000"/>
        <rFont val="Noto Sans"/>
        <family val="2"/>
      </rPr>
      <t xml:space="preserve">雷射切割實作</t>
    </r>
  </si>
  <si>
    <t xml:space="preserve">機械群</t>
  </si>
  <si>
    <t xml:space="preserve">金甌女中</t>
  </si>
  <si>
    <r>
      <rPr>
        <sz val="12"/>
        <color rgb="FF000000"/>
        <rFont val="新細明體"/>
        <family val="1"/>
        <charset val="136"/>
      </rPr>
      <t xml:space="preserve">VR</t>
    </r>
    <r>
      <rPr>
        <sz val="12"/>
        <color rgb="FF000000"/>
        <rFont val="Noto Sans"/>
        <family val="2"/>
      </rPr>
      <t xml:space="preserve">闖關佐英式下午茶</t>
    </r>
  </si>
  <si>
    <r>
      <rPr>
        <sz val="12"/>
        <color rgb="FF000000"/>
        <rFont val="Noto Sans"/>
        <family val="2"/>
      </rPr>
      <t xml:space="preserve">一、職群介紹
二、配音實境初體驗
三、英語動畫配音展演
四、英語動畫錄音趣
五、</t>
    </r>
    <r>
      <rPr>
        <sz val="12"/>
        <color rgb="FF000000"/>
        <rFont val="新細明體"/>
        <family val="1"/>
        <charset val="136"/>
      </rPr>
      <t xml:space="preserve">VR</t>
    </r>
    <r>
      <rPr>
        <sz val="12"/>
        <color rgb="FF000000"/>
        <rFont val="Noto Sans"/>
        <family val="2"/>
      </rPr>
      <t xml:space="preserve">酷炫英文秀</t>
    </r>
    <r>
      <rPr>
        <sz val="12"/>
        <color rgb="FF000000"/>
        <rFont val="新細明體"/>
        <family val="1"/>
        <charset val="136"/>
      </rPr>
      <t xml:space="preserve">-</t>
    </r>
    <r>
      <rPr>
        <sz val="12"/>
        <color rgb="FF000000"/>
        <rFont val="Noto Sans"/>
        <family val="2"/>
      </rPr>
      <t xml:space="preserve">體驗篇
六、英式下午茶烘焙體驗</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中國科大應用外語系</t>
    </r>
  </si>
  <si>
    <t xml:space="preserve">尋味之旅</t>
  </si>
  <si>
    <r>
      <rPr>
        <sz val="12"/>
        <color rgb="FF000000"/>
        <rFont val="Noto Sans"/>
        <family val="2"/>
      </rPr>
      <t xml:space="preserve">一、職群介紹
二、</t>
    </r>
    <r>
      <rPr>
        <sz val="12"/>
        <color rgb="FF000000"/>
        <rFont val="新細明體"/>
        <family val="1"/>
        <charset val="136"/>
      </rPr>
      <t xml:space="preserve">Latte</t>
    </r>
    <r>
      <rPr>
        <sz val="12"/>
        <color rgb="FF000000"/>
        <rFont val="Noto Sans"/>
        <family val="2"/>
      </rPr>
      <t xml:space="preserve">雕蟲小技
三、客房裡的魔術師
四、中西式甜心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景文科大觀光餐旅學院</t>
    </r>
  </si>
  <si>
    <t xml:space="preserve">日本夏之戀體驗營</t>
  </si>
  <si>
    <r>
      <rPr>
        <sz val="12"/>
        <color rgb="FF000000"/>
        <rFont val="新細明體"/>
        <family val="1"/>
        <charset val="136"/>
      </rPr>
      <t xml:space="preserve">1.</t>
    </r>
    <r>
      <rPr>
        <sz val="12"/>
        <color rgb="FF000000"/>
        <rFont val="Noto Sans"/>
        <family val="2"/>
      </rPr>
      <t xml:space="preserve">日文招呼用語
</t>
    </r>
    <r>
      <rPr>
        <sz val="12"/>
        <color rgb="FF000000"/>
        <rFont val="新細明體"/>
        <family val="1"/>
        <charset val="136"/>
      </rPr>
      <t xml:space="preserve">2.</t>
    </r>
    <r>
      <rPr>
        <sz val="12"/>
        <color rgb="FF000000"/>
        <rFont val="Noto Sans"/>
        <family val="2"/>
      </rPr>
      <t xml:space="preserve">日本御守製作及文化介紹
</t>
    </r>
    <r>
      <rPr>
        <sz val="12"/>
        <color rgb="FF000000"/>
        <rFont val="新細明體"/>
        <family val="1"/>
        <charset val="136"/>
      </rPr>
      <t xml:space="preserve">3.</t>
    </r>
    <r>
      <rPr>
        <sz val="12"/>
        <color rgb="FF000000"/>
        <rFont val="Noto Sans"/>
        <family val="2"/>
      </rPr>
      <t xml:space="preserve">日本飲食單字學習及文化學習
</t>
    </r>
    <r>
      <rPr>
        <sz val="12"/>
        <color rgb="FF000000"/>
        <rFont val="新細明體"/>
        <family val="1"/>
        <charset val="136"/>
      </rPr>
      <t xml:space="preserve">4.</t>
    </r>
    <r>
      <rPr>
        <sz val="12"/>
        <color rgb="FF000000"/>
        <rFont val="Noto Sans"/>
        <family val="2"/>
      </rPr>
      <t xml:space="preserve">日式章魚燒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觀光系</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數位多媒體系</t>
    </r>
  </si>
  <si>
    <t xml:space="preserve">電商樂</t>
  </si>
  <si>
    <r>
      <rPr>
        <sz val="12"/>
        <color rgb="FF000000"/>
        <rFont val="Noto Sans"/>
        <family val="2"/>
      </rPr>
      <t xml:space="preserve">一、職群介紹
二、你適老闆嗎</t>
    </r>
    <r>
      <rPr>
        <sz val="12"/>
        <color rgb="FF000000"/>
        <rFont val="新細明體"/>
        <family val="1"/>
        <charset val="136"/>
      </rPr>
      <t xml:space="preserve">?
</t>
    </r>
    <r>
      <rPr>
        <sz val="12"/>
        <color rgb="FF000000"/>
        <rFont val="Noto Sans"/>
        <family val="2"/>
      </rPr>
      <t xml:space="preserve">三、</t>
    </r>
    <r>
      <rPr>
        <sz val="12"/>
        <color rgb="FF000000"/>
        <rFont val="新細明體"/>
        <family val="1"/>
        <charset val="136"/>
      </rPr>
      <t xml:space="preserve">POS</t>
    </r>
    <r>
      <rPr>
        <sz val="12"/>
        <color rgb="FF000000"/>
        <rFont val="Noto Sans"/>
        <family val="2"/>
      </rPr>
      <t xml:space="preserve">機小能手
四、玩桌遊，學經營</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東南科大休閒管理系</t>
    </r>
  </si>
  <si>
    <t xml:space="preserve">東方工商</t>
  </si>
  <si>
    <t xml:space="preserve">型男型女大改造</t>
  </si>
  <si>
    <t xml:space="preserve">韓模編梳藝術
手創設計
韓模彩妝藝術</t>
  </si>
  <si>
    <r>
      <rPr>
        <sz val="12"/>
        <color rgb="FF000000"/>
        <rFont val="Noto Sans"/>
        <family val="2"/>
      </rPr>
      <t xml:space="preserve">幸福的美味</t>
    </r>
    <r>
      <rPr>
        <sz val="12"/>
        <color rgb="FF000000"/>
        <rFont val="新細明體"/>
        <family val="1"/>
        <charset val="136"/>
      </rPr>
      <t xml:space="preserve">-</t>
    </r>
    <r>
      <rPr>
        <sz val="12"/>
        <color rgb="FF000000"/>
        <rFont val="Noto Sans"/>
        <family val="2"/>
      </rPr>
      <t xml:space="preserve">健康料理王</t>
    </r>
  </si>
  <si>
    <t xml:space="preserve">芒果瑞士捲製作
創意健康餐盒製作</t>
  </si>
  <si>
    <t xml:space="preserve">喬治高職</t>
  </si>
  <si>
    <r>
      <rPr>
        <sz val="12"/>
        <color rgb="FF000000"/>
        <rFont val="Noto Sans"/>
        <family val="2"/>
      </rPr>
      <t xml:space="preserve">女神降臨</t>
    </r>
    <r>
      <rPr>
        <sz val="12"/>
        <color rgb="FF000000"/>
        <rFont val="新細明體"/>
        <family val="1"/>
        <charset val="136"/>
      </rPr>
      <t xml:space="preserve">7/5</t>
    </r>
  </si>
  <si>
    <t xml:space="preserve">●韓星妝容
●美髮造型
●個人寫真</t>
  </si>
  <si>
    <r>
      <rPr>
        <sz val="12"/>
        <color rgb="FF000000"/>
        <rFont val="Noto Sans"/>
        <family val="2"/>
      </rPr>
      <t xml:space="preserve">女神降臨</t>
    </r>
    <r>
      <rPr>
        <sz val="12"/>
        <color rgb="FF000000"/>
        <rFont val="新細明體"/>
        <family val="1"/>
        <charset val="136"/>
      </rPr>
      <t xml:space="preserve">7/6</t>
    </r>
  </si>
  <si>
    <t xml:space="preserve">韓星妝容
美髮造型
個人寫真</t>
  </si>
  <si>
    <r>
      <rPr>
        <sz val="12"/>
        <color rgb="FF000000"/>
        <rFont val="Noto Sans"/>
        <family val="2"/>
      </rPr>
      <t xml:space="preserve">美食尋寶記</t>
    </r>
    <r>
      <rPr>
        <sz val="12"/>
        <color rgb="FF000000"/>
        <rFont val="新細明體"/>
        <family val="1"/>
        <charset val="136"/>
      </rPr>
      <t xml:space="preserve">-7/5</t>
    </r>
  </si>
  <si>
    <r>
      <rPr>
        <sz val="12"/>
        <color rgb="FF000000"/>
        <rFont val="Noto Sans"/>
        <family val="2"/>
      </rPr>
      <t xml:space="preserve">●義大利薄餅披薩
</t>
    </r>
    <r>
      <rPr>
        <sz val="12"/>
        <color rgb="FF000000"/>
        <rFont val="新細明體"/>
        <family val="1"/>
        <charset val="136"/>
      </rPr>
      <t xml:space="preserve">			●</t>
    </r>
    <r>
      <rPr>
        <sz val="12"/>
        <color rgb="FF000000"/>
        <rFont val="Noto Sans"/>
        <family val="2"/>
      </rPr>
      <t xml:space="preserve">雪</t>
    </r>
    <r>
      <rPr>
        <sz val="12"/>
        <color rgb="FF000000"/>
        <rFont val="新細明體"/>
        <family val="1"/>
        <charset val="136"/>
      </rPr>
      <t xml:space="preserve">Q</t>
    </r>
    <r>
      <rPr>
        <sz val="12"/>
        <color rgb="FF000000"/>
        <rFont val="Noto Sans"/>
        <family val="2"/>
      </rPr>
      <t xml:space="preserve">餅</t>
    </r>
  </si>
  <si>
    <r>
      <rPr>
        <sz val="12"/>
        <color rgb="FF000000"/>
        <rFont val="Noto Sans"/>
        <family val="2"/>
      </rPr>
      <t xml:space="preserve">美食尋寶記</t>
    </r>
    <r>
      <rPr>
        <sz val="12"/>
        <color rgb="FF000000"/>
        <rFont val="新細明體"/>
        <family val="1"/>
        <charset val="136"/>
      </rPr>
      <t xml:space="preserve">-7/6</t>
    </r>
  </si>
  <si>
    <r>
      <rPr>
        <sz val="12"/>
        <color rgb="FF000000"/>
        <rFont val="Noto Sans"/>
        <family val="2"/>
      </rPr>
      <t xml:space="preserve">●義大利薄餅披薩
●雪</t>
    </r>
    <r>
      <rPr>
        <sz val="12"/>
        <color rgb="FF000000"/>
        <rFont val="新細明體"/>
        <family val="1"/>
        <charset val="136"/>
      </rPr>
      <t xml:space="preserve">Q</t>
    </r>
    <r>
      <rPr>
        <sz val="12"/>
        <color rgb="FF000000"/>
        <rFont val="Noto Sans"/>
        <family val="2"/>
      </rPr>
      <t xml:space="preserve">餅</t>
    </r>
  </si>
  <si>
    <r>
      <rPr>
        <sz val="12"/>
        <color rgb="FF000000"/>
        <rFont val="Noto Sans"/>
        <family val="2"/>
      </rPr>
      <t xml:space="preserve">萌寶貝</t>
    </r>
    <r>
      <rPr>
        <sz val="12"/>
        <color rgb="FF000000"/>
        <rFont val="新細明體"/>
        <family val="1"/>
        <charset val="136"/>
      </rPr>
      <t xml:space="preserve">-7/5</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造型</t>
    </r>
    <r>
      <rPr>
        <sz val="12"/>
        <color rgb="FF000000"/>
        <rFont val="新細明體"/>
        <family val="1"/>
        <charset val="136"/>
      </rPr>
      <t xml:space="preserve">"
</t>
    </r>
    <r>
      <rPr>
        <sz val="12"/>
        <color rgb="FF000000"/>
        <rFont val="Noto Sans"/>
        <family val="2"/>
      </rPr>
      <t xml:space="preserve">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萌寶貝</t>
    </r>
    <r>
      <rPr>
        <sz val="12"/>
        <color rgb="FF000000"/>
        <rFont val="新細明體"/>
        <family val="1"/>
        <charset val="136"/>
      </rPr>
      <t xml:space="preserve">7/6</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專業的護理</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服飾造型
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萌萌咖啡彩繪藝術</t>
    </r>
    <r>
      <rPr>
        <sz val="12"/>
        <color rgb="FF000000"/>
        <rFont val="新細明體"/>
        <family val="1"/>
        <charset val="136"/>
      </rPr>
      <t xml:space="preserve">-7/5</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萌萌咖啡彩繪藝術</t>
    </r>
    <r>
      <rPr>
        <sz val="12"/>
        <color rgb="FF000000"/>
        <rFont val="新細明體"/>
        <family val="1"/>
        <charset val="136"/>
      </rPr>
      <t xml:space="preserve">-7/6</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銀色樂園</t>
    </r>
    <r>
      <rPr>
        <sz val="12"/>
        <color rgb="FF000000"/>
        <rFont val="新細明體"/>
        <family val="1"/>
        <charset val="136"/>
      </rPr>
      <t xml:space="preserve">-7/5</t>
    </r>
  </si>
  <si>
    <t xml:space="preserve">● 美”模”女伸展台
● 喬治健康俱樂部
● 大小寶貝樂廚房</t>
  </si>
  <si>
    <r>
      <rPr>
        <sz val="12"/>
        <color rgb="FF000000"/>
        <rFont val="Noto Sans"/>
        <family val="2"/>
      </rPr>
      <t xml:space="preserve">銀色樂園</t>
    </r>
    <r>
      <rPr>
        <sz val="12"/>
        <color rgb="FF000000"/>
        <rFont val="新細明體"/>
        <family val="1"/>
        <charset val="136"/>
      </rPr>
      <t xml:space="preserve">-7/6</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手搖飲老闆我來當！</t>
  </si>
  <si>
    <r>
      <rPr>
        <sz val="12"/>
        <color rgb="FF000000"/>
        <rFont val="新細明體"/>
        <family val="1"/>
        <charset val="136"/>
      </rPr>
      <t xml:space="preserve">1.</t>
    </r>
    <r>
      <rPr>
        <sz val="12"/>
        <color rgb="FF000000"/>
        <rFont val="Noto Sans"/>
        <family val="2"/>
      </rPr>
      <t xml:space="preserve">實做課程：餐飲實作初體驗不僅是飲料調製的專業學習與操作，更是探索自己對餐飲的興趣喜好，感受廚房裡的十足熱力，感受自己的耐力及體力，以及團隊分工合作的酸甜苦辣
課程內容
巧克力餅乾星冰樂
水果賓治
榛果奶茶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三杯雞、什錦炒麵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大安高工</t>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機器人感測器 
</t>
    </r>
    <r>
      <rPr>
        <sz val="12"/>
        <color rgb="FF000000"/>
        <rFont val="新細明體"/>
        <family val="1"/>
        <charset val="136"/>
      </rPr>
      <t xml:space="preserve">2.</t>
    </r>
    <r>
      <rPr>
        <sz val="12"/>
        <color rgb="FF000000"/>
        <rFont val="Noto Sans"/>
        <family val="2"/>
      </rPr>
      <t xml:space="preserve">機器人運動控制 
</t>
    </r>
    <r>
      <rPr>
        <sz val="12"/>
        <color rgb="FF000000"/>
        <rFont val="新細明體"/>
        <family val="1"/>
        <charset val="136"/>
      </rPr>
      <t xml:space="preserve">3.</t>
    </r>
    <r>
      <rPr>
        <sz val="12"/>
        <color rgb="FF000000"/>
        <rFont val="Noto Sans"/>
        <family val="2"/>
      </rPr>
      <t xml:space="preserve">遙控輪型機器人</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B
ABB</t>
    </r>
    <r>
      <rPr>
        <sz val="12"/>
        <color rgb="FF000000"/>
        <rFont val="Noto Sans"/>
        <family val="2"/>
      </rPr>
      <t xml:space="preserve">自走車體驗</t>
    </r>
    <r>
      <rPr>
        <sz val="12"/>
        <color rgb="FF000000"/>
        <rFont val="新細明體"/>
        <family val="1"/>
        <charset val="136"/>
      </rPr>
      <t xml:space="preserve">C
ABB</t>
    </r>
    <r>
      <rPr>
        <sz val="12"/>
        <color rgb="FF000000"/>
        <rFont val="Noto Sans"/>
        <family val="2"/>
      </rPr>
      <t xml:space="preserve">自走車體驗</t>
    </r>
    <r>
      <rPr>
        <sz val="12"/>
        <color rgb="FF000000"/>
        <rFont val="新細明體"/>
        <family val="1"/>
        <charset val="136"/>
      </rPr>
      <t xml:space="preserve">D</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B</t>
    </r>
  </si>
  <si>
    <r>
      <rPr>
        <sz val="12"/>
        <color rgb="FF000000"/>
        <rFont val="新細明體"/>
        <family val="1"/>
        <charset val="136"/>
      </rPr>
      <t xml:space="preserve">07/14(</t>
    </r>
    <r>
      <rPr>
        <sz val="12"/>
        <color rgb="FF000000"/>
        <rFont val="Noto Sans"/>
        <family val="2"/>
      </rPr>
      <t xml:space="preserve">三</t>
    </r>
    <r>
      <rPr>
        <sz val="12"/>
        <color rgb="FF000000"/>
        <rFont val="新細明體"/>
        <family val="1"/>
        <charset val="136"/>
      </rPr>
      <t xml:space="preserve">)</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A
ABB</t>
    </r>
    <r>
      <rPr>
        <sz val="12"/>
        <color rgb="FF000000"/>
        <rFont val="Noto Sans"/>
        <family val="2"/>
      </rPr>
      <t xml:space="preserve">自走車體驗</t>
    </r>
    <r>
      <rPr>
        <sz val="12"/>
        <color rgb="FF000000"/>
        <rFont val="新細明體"/>
        <family val="1"/>
        <charset val="136"/>
      </rPr>
      <t xml:space="preserve">C
ABB</t>
    </r>
    <r>
      <rPr>
        <sz val="12"/>
        <color rgb="FF000000"/>
        <rFont val="Noto Sans"/>
        <family val="2"/>
      </rPr>
      <t xml:space="preserve">自走車體驗</t>
    </r>
    <r>
      <rPr>
        <sz val="12"/>
        <color rgb="FF000000"/>
        <rFont val="新細明體"/>
        <family val="1"/>
        <charset val="136"/>
      </rPr>
      <t xml:space="preserve">D</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C</t>
    </r>
  </si>
  <si>
    <r>
      <rPr>
        <sz val="12"/>
        <color rgb="FF000000"/>
        <rFont val="新細明體"/>
        <family val="1"/>
        <charset val="136"/>
      </rPr>
      <t xml:space="preserve">07/15(</t>
    </r>
    <r>
      <rPr>
        <sz val="12"/>
        <color rgb="FF000000"/>
        <rFont val="Noto Sans"/>
        <family val="2"/>
      </rPr>
      <t xml:space="preserve">四</t>
    </r>
    <r>
      <rPr>
        <sz val="12"/>
        <color rgb="FF000000"/>
        <rFont val="新細明體"/>
        <family val="1"/>
        <charset val="136"/>
      </rPr>
      <t xml:space="preserve">)</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A
ABB</t>
    </r>
    <r>
      <rPr>
        <sz val="12"/>
        <color rgb="FF000000"/>
        <rFont val="Noto Sans"/>
        <family val="2"/>
      </rPr>
      <t xml:space="preserve">自走車體驗</t>
    </r>
    <r>
      <rPr>
        <sz val="12"/>
        <color rgb="FF000000"/>
        <rFont val="新細明體"/>
        <family val="1"/>
        <charset val="136"/>
      </rPr>
      <t xml:space="preserve">B
ABB</t>
    </r>
    <r>
      <rPr>
        <sz val="12"/>
        <color rgb="FF000000"/>
        <rFont val="Noto Sans"/>
        <family val="2"/>
      </rPr>
      <t xml:space="preserve">自走車體驗</t>
    </r>
    <r>
      <rPr>
        <sz val="12"/>
        <color rgb="FF000000"/>
        <rFont val="新細明體"/>
        <family val="1"/>
        <charset val="136"/>
      </rPr>
      <t xml:space="preserve">D</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D</t>
    </r>
  </si>
  <si>
    <r>
      <rPr>
        <sz val="12"/>
        <color rgb="FF000000"/>
        <rFont val="新細明體"/>
        <family val="1"/>
        <charset val="136"/>
      </rPr>
      <t xml:space="preserve">1.</t>
    </r>
    <r>
      <rPr>
        <sz val="12"/>
        <color rgb="FF000000"/>
        <rFont val="Noto Sans"/>
        <family val="2"/>
      </rPr>
      <t xml:space="preserve">機器人感測器
</t>
    </r>
    <r>
      <rPr>
        <sz val="12"/>
        <color rgb="FF000000"/>
        <rFont val="新細明體"/>
        <family val="1"/>
        <charset val="136"/>
      </rPr>
      <t xml:space="preserve">2.</t>
    </r>
    <r>
      <rPr>
        <sz val="12"/>
        <color rgb="FF000000"/>
        <rFont val="Noto Sans"/>
        <family val="2"/>
      </rPr>
      <t xml:space="preserve">機器人運動控制
</t>
    </r>
    <r>
      <rPr>
        <sz val="12"/>
        <color rgb="FF000000"/>
        <rFont val="新細明體"/>
        <family val="1"/>
        <charset val="136"/>
      </rPr>
      <t xml:space="preserve">3.</t>
    </r>
    <r>
      <rPr>
        <sz val="12"/>
        <color rgb="FF000000"/>
        <rFont val="Noto Sans"/>
        <family val="2"/>
      </rPr>
      <t xml:space="preserve">遙控輪型機器人</t>
    </r>
  </si>
  <si>
    <r>
      <rPr>
        <sz val="12"/>
        <color rgb="FF000000"/>
        <rFont val="新細明體"/>
        <family val="1"/>
        <charset val="136"/>
      </rPr>
      <t xml:space="preserve">07/16(</t>
    </r>
    <r>
      <rPr>
        <sz val="12"/>
        <color rgb="FF000000"/>
        <rFont val="Noto Sans"/>
        <family val="2"/>
      </rPr>
      <t xml:space="preserve">五</t>
    </r>
    <r>
      <rPr>
        <sz val="12"/>
        <color rgb="FF000000"/>
        <rFont val="新細明體"/>
        <family val="1"/>
        <charset val="136"/>
      </rPr>
      <t xml:space="preserve">)</t>
    </r>
  </si>
  <si>
    <r>
      <rPr>
        <sz val="12"/>
        <color rgb="FF000000"/>
        <rFont val="新細明體"/>
        <family val="1"/>
        <charset val="136"/>
      </rPr>
      <t xml:space="preserve">ABB</t>
    </r>
    <r>
      <rPr>
        <sz val="12"/>
        <color rgb="FF000000"/>
        <rFont val="Noto Sans"/>
        <family val="2"/>
      </rPr>
      <t xml:space="preserve">自走車體驗</t>
    </r>
    <r>
      <rPr>
        <sz val="12"/>
        <color rgb="FF000000"/>
        <rFont val="新細明體"/>
        <family val="1"/>
        <charset val="136"/>
      </rPr>
      <t xml:space="preserve">A
ABB</t>
    </r>
    <r>
      <rPr>
        <sz val="12"/>
        <color rgb="FF000000"/>
        <rFont val="Noto Sans"/>
        <family val="2"/>
      </rPr>
      <t xml:space="preserve">自走車體驗</t>
    </r>
    <r>
      <rPr>
        <sz val="12"/>
        <color rgb="FF000000"/>
        <rFont val="新細明體"/>
        <family val="1"/>
        <charset val="136"/>
      </rPr>
      <t xml:space="preserve">B
ABB</t>
    </r>
    <r>
      <rPr>
        <sz val="12"/>
        <color rgb="FF000000"/>
        <rFont val="Noto Sans"/>
        <family val="2"/>
      </rPr>
      <t xml:space="preserve">自走車體驗</t>
    </r>
    <r>
      <rPr>
        <sz val="12"/>
        <color rgb="FF000000"/>
        <rFont val="新細明體"/>
        <family val="1"/>
        <charset val="136"/>
      </rPr>
      <t xml:space="preserve">C</t>
    </r>
  </si>
  <si>
    <r>
      <rPr>
        <sz val="12"/>
        <color rgb="FF000000"/>
        <rFont val="新細明體"/>
        <family val="1"/>
        <charset val="136"/>
      </rPr>
      <t xml:space="preserve">Arduino</t>
    </r>
    <r>
      <rPr>
        <sz val="12"/>
        <color rgb="FF000000"/>
        <rFont val="Noto Sans"/>
        <family val="2"/>
      </rPr>
      <t xml:space="preserve">自造者</t>
    </r>
  </si>
  <si>
    <r>
      <rPr>
        <sz val="12"/>
        <color rgb="FF000000"/>
        <rFont val="新細明體"/>
        <family val="1"/>
        <charset val="136"/>
      </rPr>
      <t xml:space="preserve">1</t>
    </r>
    <r>
      <rPr>
        <sz val="12"/>
        <color rgb="FF000000"/>
        <rFont val="Noto Sans"/>
        <family val="2"/>
      </rPr>
      <t xml:space="preserve">、基礎電學與零件認識 
</t>
    </r>
    <r>
      <rPr>
        <sz val="12"/>
        <color rgb="FF000000"/>
        <rFont val="新細明體"/>
        <family val="1"/>
        <charset val="136"/>
      </rPr>
      <t xml:space="preserve">2</t>
    </r>
    <r>
      <rPr>
        <sz val="12"/>
        <color rgb="FF000000"/>
        <rFont val="Noto Sans"/>
        <family val="2"/>
      </rPr>
      <t xml:space="preserve">、程式語言操作與指令學習 
</t>
    </r>
    <r>
      <rPr>
        <sz val="12"/>
        <color rgb="FF000000"/>
        <rFont val="新細明體"/>
        <family val="1"/>
        <charset val="136"/>
      </rPr>
      <t xml:space="preserve">3</t>
    </r>
    <r>
      <rPr>
        <sz val="12"/>
        <color rgb="FF000000"/>
        <rFont val="Noto Sans"/>
        <family val="2"/>
      </rPr>
      <t xml:space="preserve">、認識</t>
    </r>
    <r>
      <rPr>
        <sz val="12"/>
        <color rgb="FF000000"/>
        <rFont val="新細明體"/>
        <family val="1"/>
        <charset val="136"/>
      </rPr>
      <t xml:space="preserve">Arduino UNO</t>
    </r>
    <r>
      <rPr>
        <sz val="12"/>
        <color rgb="FF000000"/>
        <rFont val="Noto Sans"/>
        <family val="2"/>
      </rPr>
      <t xml:space="preserve">板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互動設計</t>
    </r>
  </si>
  <si>
    <r>
      <rPr>
        <sz val="12"/>
        <color rgb="FF000000"/>
        <rFont val="新細明體"/>
        <family val="1"/>
        <charset val="136"/>
      </rPr>
      <t xml:space="preserve">07/12(</t>
    </r>
    <r>
      <rPr>
        <sz val="12"/>
        <color rgb="FF000000"/>
        <rFont val="Noto Sans"/>
        <family val="2"/>
      </rPr>
      <t xml:space="preserve">一</t>
    </r>
    <r>
      <rPr>
        <sz val="12"/>
        <color rgb="FF000000"/>
        <rFont val="新細明體"/>
        <family val="1"/>
        <charset val="136"/>
      </rPr>
      <t xml:space="preserve">)</t>
    </r>
  </si>
  <si>
    <r>
      <rPr>
        <sz val="12"/>
        <color rgb="FF000000"/>
        <rFont val="Noto Sans"/>
        <family val="2"/>
      </rPr>
      <t xml:space="preserve">動力機械實作</t>
    </r>
    <r>
      <rPr>
        <sz val="12"/>
        <color rgb="FF000000"/>
        <rFont val="新細明體"/>
        <family val="1"/>
        <charset val="136"/>
      </rPr>
      <t xml:space="preserve">A</t>
    </r>
  </si>
  <si>
    <r>
      <rPr>
        <sz val="12"/>
        <color rgb="FF000000"/>
        <rFont val="新細明體"/>
        <family val="1"/>
        <charset val="136"/>
      </rPr>
      <t xml:space="preserve">1.AutoCAD</t>
    </r>
    <r>
      <rPr>
        <sz val="12"/>
        <color rgb="FF000000"/>
        <rFont val="Noto Sans"/>
        <family val="2"/>
      </rPr>
      <t xml:space="preserve">汽車設計 
</t>
    </r>
    <r>
      <rPr>
        <sz val="12"/>
        <color rgb="FF000000"/>
        <rFont val="新細明體"/>
        <family val="1"/>
        <charset val="136"/>
      </rPr>
      <t xml:space="preserve">2.</t>
    </r>
    <r>
      <rPr>
        <sz val="12"/>
        <color rgb="FF000000"/>
        <rFont val="Noto Sans"/>
        <family val="2"/>
      </rPr>
      <t xml:space="preserve">基礎保養實作 
</t>
    </r>
    <r>
      <rPr>
        <sz val="12"/>
        <color rgb="FF000000"/>
        <rFont val="新細明體"/>
        <family val="1"/>
        <charset val="136"/>
      </rPr>
      <t xml:space="preserve">3.</t>
    </r>
    <r>
      <rPr>
        <sz val="12"/>
        <color rgb="FF000000"/>
        <rFont val="Noto Sans"/>
        <family val="2"/>
      </rPr>
      <t xml:space="preserve">動力系統實作</t>
    </r>
  </si>
  <si>
    <r>
      <rPr>
        <sz val="12"/>
        <color rgb="FF000000"/>
        <rFont val="Noto Sans"/>
        <family val="2"/>
      </rPr>
      <t xml:space="preserve">動力機械實作</t>
    </r>
    <r>
      <rPr>
        <sz val="12"/>
        <color rgb="FF000000"/>
        <rFont val="新細明體"/>
        <family val="1"/>
        <charset val="136"/>
      </rPr>
      <t xml:space="preserve">B</t>
    </r>
  </si>
  <si>
    <r>
      <rPr>
        <sz val="12"/>
        <color rgb="FF000000"/>
        <rFont val="新細明體"/>
        <family val="1"/>
        <charset val="136"/>
      </rPr>
      <t xml:space="preserve">1.AutoCAD</t>
    </r>
    <r>
      <rPr>
        <sz val="12"/>
        <color rgb="FF000000"/>
        <rFont val="Noto Sans"/>
        <family val="2"/>
      </rPr>
      <t xml:space="preserve">汽車設計
</t>
    </r>
    <r>
      <rPr>
        <sz val="12"/>
        <color rgb="FF000000"/>
        <rFont val="新細明體"/>
        <family val="1"/>
        <charset val="136"/>
      </rPr>
      <t xml:space="preserve">2.</t>
    </r>
    <r>
      <rPr>
        <sz val="12"/>
        <color rgb="FF000000"/>
        <rFont val="Noto Sans"/>
        <family val="2"/>
      </rPr>
      <t xml:space="preserve">基礎保養實作 
</t>
    </r>
    <r>
      <rPr>
        <sz val="12"/>
        <color rgb="FF000000"/>
        <rFont val="新細明體"/>
        <family val="1"/>
        <charset val="136"/>
      </rPr>
      <t xml:space="preserve">3.</t>
    </r>
    <r>
      <rPr>
        <sz val="12"/>
        <color rgb="FF000000"/>
        <rFont val="Noto Sans"/>
        <family val="2"/>
      </rPr>
      <t xml:space="preserve">動力系統實作</t>
    </r>
  </si>
  <si>
    <t xml:space="preserve">小小建築師巴布</t>
  </si>
  <si>
    <r>
      <rPr>
        <sz val="12"/>
        <color rgb="FF000000"/>
        <rFont val="新細明體"/>
        <family val="1"/>
        <charset val="136"/>
      </rPr>
      <t xml:space="preserve">1.</t>
    </r>
    <r>
      <rPr>
        <sz val="12"/>
        <color rgb="FF000000"/>
        <rFont val="Noto Sans"/>
        <family val="2"/>
      </rPr>
      <t xml:space="preserve">建築科簡介與大樓參觀 
</t>
    </r>
    <r>
      <rPr>
        <sz val="12"/>
        <color rgb="FF000000"/>
        <rFont val="新細明體"/>
        <family val="1"/>
        <charset val="136"/>
      </rPr>
      <t xml:space="preserve">2.3D</t>
    </r>
    <r>
      <rPr>
        <sz val="12"/>
        <color rgb="FF000000"/>
        <rFont val="Noto Sans"/>
        <family val="2"/>
      </rPr>
      <t xml:space="preserve">電腦建築室內空間設計</t>
    </r>
    <r>
      <rPr>
        <sz val="12"/>
        <color rgb="FF000000"/>
        <rFont val="新細明體"/>
        <family val="1"/>
        <charset val="136"/>
      </rPr>
      <t xml:space="preserve">(Sketch up) 
3.Twinmotion3D</t>
    </r>
    <r>
      <rPr>
        <sz val="12"/>
        <color rgb="FF000000"/>
        <rFont val="Noto Sans"/>
        <family val="2"/>
      </rPr>
      <t xml:space="preserve">建築動畫 
</t>
    </r>
    <r>
      <rPr>
        <sz val="12"/>
        <color rgb="FF000000"/>
        <rFont val="新細明體"/>
        <family val="1"/>
        <charset val="136"/>
      </rPr>
      <t xml:space="preserve">4.VR</t>
    </r>
    <r>
      <rPr>
        <sz val="12"/>
        <color rgb="FF000000"/>
        <rFont val="Noto Sans"/>
        <family val="2"/>
      </rPr>
      <t xml:space="preserve">實務應用介紹</t>
    </r>
  </si>
  <si>
    <t xml:space="preserve">土木與建築群</t>
  </si>
  <si>
    <r>
      <rPr>
        <sz val="12"/>
        <color rgb="FF000000"/>
        <rFont val="Noto Sans"/>
        <family val="2"/>
      </rPr>
      <t xml:space="preserve">懂電、玩電、控制電</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基礎用電安全介紹 
</t>
    </r>
    <r>
      <rPr>
        <sz val="12"/>
        <color rgb="FF000000"/>
        <rFont val="新細明體"/>
        <family val="1"/>
        <charset val="136"/>
      </rPr>
      <t xml:space="preserve">2.</t>
    </r>
    <r>
      <rPr>
        <sz val="12"/>
        <color rgb="FF000000"/>
        <rFont val="Noto Sans"/>
        <family val="2"/>
      </rPr>
      <t xml:space="preserve">單芯線導線連接實作 
</t>
    </r>
    <r>
      <rPr>
        <sz val="12"/>
        <color rgb="FF000000"/>
        <rFont val="新細明體"/>
        <family val="1"/>
        <charset val="136"/>
      </rPr>
      <t xml:space="preserve">3.</t>
    </r>
    <r>
      <rPr>
        <sz val="12"/>
        <color rgb="FF000000"/>
        <rFont val="Noto Sans"/>
        <family val="2"/>
      </rPr>
      <t xml:space="preserve">基礎低壓工業配線練習</t>
    </r>
  </si>
  <si>
    <r>
      <rPr>
        <sz val="12"/>
        <color rgb="FF000000"/>
        <rFont val="Noto Sans"/>
        <family val="2"/>
      </rPr>
      <t xml:space="preserve">懂電、玩電、控制電</t>
    </r>
    <r>
      <rPr>
        <sz val="12"/>
        <color rgb="FF000000"/>
        <rFont val="新細明體"/>
        <family val="1"/>
        <charset val="136"/>
      </rPr>
      <t xml:space="preserve">B</t>
    </r>
  </si>
  <si>
    <r>
      <rPr>
        <sz val="12"/>
        <color rgb="FF000000"/>
        <rFont val="Noto Sans"/>
        <family val="2"/>
      </rPr>
      <t xml:space="preserve">有圖有真相  </t>
    </r>
    <r>
      <rPr>
        <sz val="12"/>
        <color rgb="FF000000"/>
        <rFont val="新細明體"/>
        <family val="1"/>
        <charset val="136"/>
      </rPr>
      <t xml:space="preserve">3D</t>
    </r>
    <r>
      <rPr>
        <sz val="12"/>
        <color rgb="FF000000"/>
        <rFont val="Noto Sans"/>
        <family val="2"/>
      </rPr>
      <t xml:space="preserve">列印即成真</t>
    </r>
  </si>
  <si>
    <r>
      <rPr>
        <sz val="12"/>
        <color rgb="FF000000"/>
        <rFont val="新細明體"/>
        <family val="1"/>
        <charset val="136"/>
      </rPr>
      <t xml:space="preserve">1. </t>
    </r>
    <r>
      <rPr>
        <sz val="12"/>
        <color rgb="FF000000"/>
        <rFont val="Noto Sans"/>
        <family val="2"/>
      </rPr>
      <t xml:space="preserve">機械類群介紹 
</t>
    </r>
    <r>
      <rPr>
        <sz val="12"/>
        <color rgb="FF000000"/>
        <rFont val="新細明體"/>
        <family val="1"/>
        <charset val="136"/>
      </rPr>
      <t xml:space="preserve">2. </t>
    </r>
    <r>
      <rPr>
        <sz val="12"/>
        <color rgb="FF000000"/>
        <rFont val="Noto Sans"/>
        <family val="2"/>
      </rPr>
      <t xml:space="preserve">電腦機械製圖介紹 
</t>
    </r>
    <r>
      <rPr>
        <sz val="12"/>
        <color rgb="FF000000"/>
        <rFont val="新細明體"/>
        <family val="1"/>
        <charset val="136"/>
      </rPr>
      <t xml:space="preserve">3. </t>
    </r>
    <r>
      <rPr>
        <sz val="12"/>
        <color rgb="FF000000"/>
        <rFont val="Noto Sans"/>
        <family val="2"/>
      </rPr>
      <t xml:space="preserve">電腦機械製圖操作體驗 
</t>
    </r>
    <r>
      <rPr>
        <sz val="12"/>
        <color rgb="FF000000"/>
        <rFont val="新細明體"/>
        <family val="1"/>
        <charset val="136"/>
      </rPr>
      <t xml:space="preserve">4. 3D</t>
    </r>
    <r>
      <rPr>
        <sz val="12"/>
        <color rgb="FF000000"/>
        <rFont val="Noto Sans"/>
        <family val="2"/>
      </rPr>
      <t xml:space="preserve">列印教學與實作</t>
    </r>
  </si>
  <si>
    <r>
      <rPr>
        <sz val="12"/>
        <color rgb="FF000000"/>
        <rFont val="Noto Sans"/>
        <family val="2"/>
      </rPr>
      <t xml:space="preserve">機械工藝真好玩</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機械工藝介紹
</t>
    </r>
    <r>
      <rPr>
        <sz val="12"/>
        <color rgb="FF000000"/>
        <rFont val="新細明體"/>
        <family val="1"/>
        <charset val="136"/>
      </rPr>
      <t xml:space="preserve">2.</t>
    </r>
    <r>
      <rPr>
        <sz val="12"/>
        <color rgb="FF000000"/>
        <rFont val="Noto Sans"/>
        <family val="2"/>
      </rPr>
      <t xml:space="preserve">電腦繪圖
</t>
    </r>
    <r>
      <rPr>
        <sz val="12"/>
        <color rgb="FF000000"/>
        <rFont val="新細明體"/>
        <family val="1"/>
        <charset val="136"/>
      </rPr>
      <t xml:space="preserve">3.</t>
    </r>
    <r>
      <rPr>
        <sz val="12"/>
        <color rgb="FF000000"/>
        <rFont val="Noto Sans"/>
        <family val="2"/>
      </rPr>
      <t xml:space="preserve">表面雕刻加工</t>
    </r>
  </si>
  <si>
    <r>
      <rPr>
        <sz val="12"/>
        <color rgb="FF000000"/>
        <rFont val="Noto Sans"/>
        <family val="2"/>
      </rPr>
      <t xml:space="preserve">機械工藝真好玩</t>
    </r>
    <r>
      <rPr>
        <sz val="12"/>
        <color rgb="FF000000"/>
        <rFont val="新細明體"/>
        <family val="1"/>
        <charset val="136"/>
      </rPr>
      <t xml:space="preserve">B
</t>
    </r>
    <r>
      <rPr>
        <sz val="12"/>
        <color rgb="FF000000"/>
        <rFont val="Noto Sans"/>
        <family val="2"/>
      </rPr>
      <t xml:space="preserve">機械工藝真好玩</t>
    </r>
    <r>
      <rPr>
        <sz val="12"/>
        <color rgb="FF000000"/>
        <rFont val="新細明體"/>
        <family val="1"/>
        <charset val="136"/>
      </rPr>
      <t xml:space="preserve">C</t>
    </r>
  </si>
  <si>
    <r>
      <rPr>
        <sz val="12"/>
        <color rgb="FF000000"/>
        <rFont val="Noto Sans"/>
        <family val="2"/>
      </rPr>
      <t xml:space="preserve">機械工藝真好玩</t>
    </r>
    <r>
      <rPr>
        <sz val="12"/>
        <color rgb="FF000000"/>
        <rFont val="新細明體"/>
        <family val="1"/>
        <charset val="136"/>
      </rPr>
      <t xml:space="preserve">B</t>
    </r>
  </si>
  <si>
    <r>
      <rPr>
        <sz val="12"/>
        <color rgb="FF000000"/>
        <rFont val="Noto Sans"/>
        <family val="2"/>
      </rPr>
      <t xml:space="preserve">機械工藝真好玩</t>
    </r>
    <r>
      <rPr>
        <sz val="12"/>
        <color rgb="FF000000"/>
        <rFont val="新細明體"/>
        <family val="1"/>
        <charset val="136"/>
      </rPr>
      <t xml:space="preserve">A
</t>
    </r>
    <r>
      <rPr>
        <sz val="12"/>
        <color rgb="FF000000"/>
        <rFont val="Noto Sans"/>
        <family val="2"/>
      </rPr>
      <t xml:space="preserve">機械工藝真好玩</t>
    </r>
    <r>
      <rPr>
        <sz val="12"/>
        <color rgb="FF000000"/>
        <rFont val="新細明體"/>
        <family val="1"/>
        <charset val="136"/>
      </rPr>
      <t xml:space="preserve">C</t>
    </r>
  </si>
  <si>
    <r>
      <rPr>
        <sz val="12"/>
        <color rgb="FF000000"/>
        <rFont val="Noto Sans"/>
        <family val="2"/>
      </rPr>
      <t xml:space="preserve">機械工藝真好玩</t>
    </r>
    <r>
      <rPr>
        <sz val="12"/>
        <color rgb="FF000000"/>
        <rFont val="新細明體"/>
        <family val="1"/>
        <charset val="136"/>
      </rPr>
      <t xml:space="preserve">C</t>
    </r>
  </si>
  <si>
    <r>
      <rPr>
        <sz val="12"/>
        <color rgb="FF000000"/>
        <rFont val="Noto Sans"/>
        <family val="2"/>
      </rPr>
      <t xml:space="preserve">機械工藝真好玩</t>
    </r>
    <r>
      <rPr>
        <sz val="12"/>
        <color rgb="FF000000"/>
        <rFont val="新細明體"/>
        <family val="1"/>
        <charset val="136"/>
      </rPr>
      <t xml:space="preserve">A
</t>
    </r>
    <r>
      <rPr>
        <sz val="12"/>
        <color rgb="FF000000"/>
        <rFont val="Noto Sans"/>
        <family val="2"/>
      </rPr>
      <t xml:space="preserve">機械工藝真好玩</t>
    </r>
    <r>
      <rPr>
        <sz val="12"/>
        <color rgb="FF000000"/>
        <rFont val="新細明體"/>
        <family val="1"/>
        <charset val="136"/>
      </rPr>
      <t xml:space="preserve">B</t>
    </r>
  </si>
  <si>
    <r>
      <rPr>
        <sz val="12"/>
        <color rgb="FF000000"/>
        <rFont val="Noto Sans"/>
        <family val="2"/>
      </rPr>
      <t xml:space="preserve">氣壓好好玩</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單動氣壓缸控制迴路 
</t>
    </r>
    <r>
      <rPr>
        <sz val="12"/>
        <color rgb="FF000000"/>
        <rFont val="新細明體"/>
        <family val="1"/>
        <charset val="136"/>
      </rPr>
      <t xml:space="preserve">2.</t>
    </r>
    <r>
      <rPr>
        <sz val="12"/>
        <color rgb="FF000000"/>
        <rFont val="Noto Sans"/>
        <family val="2"/>
      </rPr>
      <t xml:space="preserve">雙動氣壓缸控制迴路
</t>
    </r>
    <r>
      <rPr>
        <sz val="12"/>
        <color rgb="FF000000"/>
        <rFont val="新細明體"/>
        <family val="1"/>
        <charset val="136"/>
      </rPr>
      <t xml:space="preserve">3.</t>
    </r>
    <r>
      <rPr>
        <sz val="12"/>
        <color rgb="FF000000"/>
        <rFont val="Noto Sans"/>
        <family val="2"/>
      </rPr>
      <t xml:space="preserve">連續往復運動控制迴路</t>
    </r>
  </si>
  <si>
    <r>
      <rPr>
        <sz val="12"/>
        <color rgb="FF000000"/>
        <rFont val="Noto Sans"/>
        <family val="2"/>
      </rPr>
      <t xml:space="preserve">氣壓好好玩</t>
    </r>
    <r>
      <rPr>
        <sz val="12"/>
        <color rgb="FF000000"/>
        <rFont val="新細明體"/>
        <family val="1"/>
        <charset val="136"/>
      </rPr>
      <t xml:space="preserve">B
</t>
    </r>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單動氣壓缸控制迴路 
</t>
    </r>
    <r>
      <rPr>
        <sz val="12"/>
        <color rgb="FF000000"/>
        <rFont val="新細明體"/>
        <family val="1"/>
        <charset val="136"/>
      </rPr>
      <t xml:space="preserve">2.</t>
    </r>
    <r>
      <rPr>
        <sz val="12"/>
        <color rgb="FF000000"/>
        <rFont val="Noto Sans"/>
        <family val="2"/>
      </rPr>
      <t xml:space="preserve">雙動氣壓缸控制迴路 
</t>
    </r>
    <r>
      <rPr>
        <sz val="12"/>
        <color rgb="FF000000"/>
        <rFont val="新細明體"/>
        <family val="1"/>
        <charset val="136"/>
      </rPr>
      <t xml:space="preserve">3.</t>
    </r>
    <r>
      <rPr>
        <sz val="12"/>
        <color rgb="FF000000"/>
        <rFont val="Noto Sans"/>
        <family val="2"/>
      </rPr>
      <t xml:space="preserve">連續往復運動控制迴路</t>
    </r>
  </si>
  <si>
    <r>
      <rPr>
        <sz val="12"/>
        <color rgb="FF000000"/>
        <rFont val="Noto Sans"/>
        <family val="2"/>
      </rPr>
      <t xml:space="preserve">氣壓好好玩</t>
    </r>
    <r>
      <rPr>
        <sz val="12"/>
        <color rgb="FF000000"/>
        <rFont val="新細明體"/>
        <family val="1"/>
        <charset val="136"/>
      </rPr>
      <t xml:space="preserve">A
</t>
    </r>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C</t>
    </r>
  </si>
  <si>
    <r>
      <rPr>
        <sz val="12"/>
        <color rgb="FF000000"/>
        <rFont val="Noto Sans"/>
        <family val="2"/>
      </rPr>
      <t xml:space="preserve">氣壓好好玩</t>
    </r>
    <r>
      <rPr>
        <sz val="12"/>
        <color rgb="FF000000"/>
        <rFont val="新細明體"/>
        <family val="1"/>
        <charset val="136"/>
      </rPr>
      <t xml:space="preserve">A
</t>
    </r>
    <r>
      <rPr>
        <sz val="12"/>
        <color rgb="FF000000"/>
        <rFont val="Noto Sans"/>
        <family val="2"/>
      </rPr>
      <t xml:space="preserve">氣壓好好玩</t>
    </r>
    <r>
      <rPr>
        <sz val="12"/>
        <color rgb="FF000000"/>
        <rFont val="新細明體"/>
        <family val="1"/>
        <charset val="136"/>
      </rPr>
      <t xml:space="preserve">B</t>
    </r>
  </si>
  <si>
    <r>
      <rPr>
        <sz val="12"/>
        <color rgb="FF000000"/>
        <rFont val="Noto Sans"/>
        <family val="2"/>
      </rPr>
      <t xml:space="preserve">電子探索體驗</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電子元件認識 
</t>
    </r>
    <r>
      <rPr>
        <sz val="12"/>
        <color rgb="FF000000"/>
        <rFont val="新細明體"/>
        <family val="1"/>
        <charset val="136"/>
      </rPr>
      <t xml:space="preserve">2.</t>
    </r>
    <r>
      <rPr>
        <sz val="12"/>
        <color rgb="FF000000"/>
        <rFont val="Noto Sans"/>
        <family val="2"/>
      </rPr>
      <t xml:space="preserve">基本手工具認識 
</t>
    </r>
    <r>
      <rPr>
        <sz val="12"/>
        <color rgb="FF000000"/>
        <rFont val="新細明體"/>
        <family val="1"/>
        <charset val="136"/>
      </rPr>
      <t xml:space="preserve">3.</t>
    </r>
    <r>
      <rPr>
        <sz val="12"/>
        <color rgb="FF000000"/>
        <rFont val="Noto Sans"/>
        <family val="2"/>
      </rPr>
      <t xml:space="preserve">創意電路製作</t>
    </r>
  </si>
  <si>
    <r>
      <rPr>
        <sz val="12"/>
        <color rgb="FF000000"/>
        <rFont val="Noto Sans"/>
        <family val="2"/>
      </rPr>
      <t xml:space="preserve">電子探索體驗</t>
    </r>
    <r>
      <rPr>
        <sz val="12"/>
        <color rgb="FF000000"/>
        <rFont val="新細明體"/>
        <family val="1"/>
        <charset val="136"/>
      </rPr>
      <t xml:space="preserve">B
</t>
    </r>
    <r>
      <rPr>
        <sz val="12"/>
        <color rgb="FF000000"/>
        <rFont val="Noto Sans"/>
        <family val="2"/>
      </rPr>
      <t xml:space="preserve">電子探索體驗</t>
    </r>
    <r>
      <rPr>
        <sz val="12"/>
        <color rgb="FF000000"/>
        <rFont val="新細明體"/>
        <family val="1"/>
        <charset val="136"/>
      </rPr>
      <t xml:space="preserve">C
</t>
    </r>
    <r>
      <rPr>
        <sz val="12"/>
        <color rgb="FF000000"/>
        <rFont val="Noto Sans"/>
        <family val="2"/>
      </rPr>
      <t xml:space="preserve">電子探索體驗</t>
    </r>
    <r>
      <rPr>
        <sz val="12"/>
        <color rgb="FF000000"/>
        <rFont val="新細明體"/>
        <family val="1"/>
        <charset val="136"/>
      </rPr>
      <t xml:space="preserve">D</t>
    </r>
  </si>
  <si>
    <r>
      <rPr>
        <sz val="12"/>
        <color rgb="FF000000"/>
        <rFont val="Noto Sans"/>
        <family val="2"/>
      </rPr>
      <t xml:space="preserve">電子探索體驗</t>
    </r>
    <r>
      <rPr>
        <sz val="12"/>
        <color rgb="FF000000"/>
        <rFont val="新細明體"/>
        <family val="1"/>
        <charset val="136"/>
      </rPr>
      <t xml:space="preserve">B</t>
    </r>
  </si>
  <si>
    <r>
      <rPr>
        <sz val="12"/>
        <color rgb="FF000000"/>
        <rFont val="Noto Sans"/>
        <family val="2"/>
      </rPr>
      <t xml:space="preserve">電子探索體驗</t>
    </r>
    <r>
      <rPr>
        <sz val="12"/>
        <color rgb="FF000000"/>
        <rFont val="新細明體"/>
        <family val="1"/>
        <charset val="136"/>
      </rPr>
      <t xml:space="preserve">A
</t>
    </r>
    <r>
      <rPr>
        <sz val="12"/>
        <color rgb="FF000000"/>
        <rFont val="Noto Sans"/>
        <family val="2"/>
      </rPr>
      <t xml:space="preserve">電子探索體驗</t>
    </r>
    <r>
      <rPr>
        <sz val="12"/>
        <color rgb="FF000000"/>
        <rFont val="新細明體"/>
        <family val="1"/>
        <charset val="136"/>
      </rPr>
      <t xml:space="preserve">C
</t>
    </r>
    <r>
      <rPr>
        <sz val="12"/>
        <color rgb="FF000000"/>
        <rFont val="Noto Sans"/>
        <family val="2"/>
      </rPr>
      <t xml:space="preserve">電子探索體驗</t>
    </r>
    <r>
      <rPr>
        <sz val="12"/>
        <color rgb="FF000000"/>
        <rFont val="新細明體"/>
        <family val="1"/>
        <charset val="136"/>
      </rPr>
      <t xml:space="preserve">D</t>
    </r>
  </si>
  <si>
    <r>
      <rPr>
        <sz val="12"/>
        <color rgb="FF000000"/>
        <rFont val="Noto Sans"/>
        <family val="2"/>
      </rPr>
      <t xml:space="preserve">電子探索體驗</t>
    </r>
    <r>
      <rPr>
        <sz val="12"/>
        <color rgb="FF000000"/>
        <rFont val="新細明體"/>
        <family val="1"/>
        <charset val="136"/>
      </rPr>
      <t xml:space="preserve">C</t>
    </r>
  </si>
  <si>
    <r>
      <rPr>
        <sz val="12"/>
        <color rgb="FF000000"/>
        <rFont val="新細明體"/>
        <family val="1"/>
        <charset val="136"/>
      </rPr>
      <t xml:space="preserve">1.</t>
    </r>
    <r>
      <rPr>
        <sz val="12"/>
        <color rgb="FF000000"/>
        <rFont val="Noto Sans"/>
        <family val="2"/>
      </rPr>
      <t xml:space="preserve">電子元件認識
</t>
    </r>
    <r>
      <rPr>
        <sz val="12"/>
        <color rgb="FF000000"/>
        <rFont val="新細明體"/>
        <family val="1"/>
        <charset val="136"/>
      </rPr>
      <t xml:space="preserve">2.</t>
    </r>
    <r>
      <rPr>
        <sz val="12"/>
        <color rgb="FF000000"/>
        <rFont val="Noto Sans"/>
        <family val="2"/>
      </rPr>
      <t xml:space="preserve">基本手工具認識
</t>
    </r>
    <r>
      <rPr>
        <sz val="12"/>
        <color rgb="FF000000"/>
        <rFont val="新細明體"/>
        <family val="1"/>
        <charset val="136"/>
      </rPr>
      <t xml:space="preserve">3.</t>
    </r>
    <r>
      <rPr>
        <sz val="12"/>
        <color rgb="FF000000"/>
        <rFont val="Noto Sans"/>
        <family val="2"/>
      </rPr>
      <t xml:space="preserve">創意電路製作</t>
    </r>
  </si>
  <si>
    <r>
      <rPr>
        <sz val="12"/>
        <color rgb="FF000000"/>
        <rFont val="Noto Sans"/>
        <family val="2"/>
      </rPr>
      <t xml:space="preserve">電子探索體驗</t>
    </r>
    <r>
      <rPr>
        <sz val="12"/>
        <color rgb="FF000000"/>
        <rFont val="新細明體"/>
        <family val="1"/>
        <charset val="136"/>
      </rPr>
      <t xml:space="preserve">A
</t>
    </r>
    <r>
      <rPr>
        <sz val="12"/>
        <color rgb="FF000000"/>
        <rFont val="Noto Sans"/>
        <family val="2"/>
      </rPr>
      <t xml:space="preserve">電子探索體驗</t>
    </r>
    <r>
      <rPr>
        <sz val="12"/>
        <color rgb="FF000000"/>
        <rFont val="新細明體"/>
        <family val="1"/>
        <charset val="136"/>
      </rPr>
      <t xml:space="preserve">B
</t>
    </r>
    <r>
      <rPr>
        <sz val="12"/>
        <color rgb="FF000000"/>
        <rFont val="Noto Sans"/>
        <family val="2"/>
      </rPr>
      <t xml:space="preserve">電子探索體驗</t>
    </r>
    <r>
      <rPr>
        <sz val="12"/>
        <color rgb="FF000000"/>
        <rFont val="新細明體"/>
        <family val="1"/>
        <charset val="136"/>
      </rPr>
      <t xml:space="preserve">D</t>
    </r>
  </si>
  <si>
    <r>
      <rPr>
        <sz val="12"/>
        <color rgb="FF000000"/>
        <rFont val="Noto Sans"/>
        <family val="2"/>
      </rPr>
      <t xml:space="preserve">電子探索體驗</t>
    </r>
    <r>
      <rPr>
        <sz val="12"/>
        <color rgb="FF000000"/>
        <rFont val="新細明體"/>
        <family val="1"/>
        <charset val="136"/>
      </rPr>
      <t xml:space="preserve">D</t>
    </r>
  </si>
  <si>
    <r>
      <rPr>
        <sz val="12"/>
        <color rgb="FF000000"/>
        <rFont val="Noto Sans"/>
        <family val="2"/>
      </rPr>
      <t xml:space="preserve">電子探索體驗</t>
    </r>
    <r>
      <rPr>
        <sz val="12"/>
        <color rgb="FF000000"/>
        <rFont val="新細明體"/>
        <family val="1"/>
        <charset val="136"/>
      </rPr>
      <t xml:space="preserve">A
</t>
    </r>
    <r>
      <rPr>
        <sz val="12"/>
        <color rgb="FF000000"/>
        <rFont val="Noto Sans"/>
        <family val="2"/>
      </rPr>
      <t xml:space="preserve">電子探索體驗</t>
    </r>
    <r>
      <rPr>
        <sz val="12"/>
        <color rgb="FF000000"/>
        <rFont val="新細明體"/>
        <family val="1"/>
        <charset val="136"/>
      </rPr>
      <t xml:space="preserve">B
</t>
    </r>
    <r>
      <rPr>
        <sz val="12"/>
        <color rgb="FF000000"/>
        <rFont val="Noto Sans"/>
        <family val="2"/>
      </rPr>
      <t xml:space="preserve">電子探索體驗</t>
    </r>
    <r>
      <rPr>
        <sz val="12"/>
        <color rgb="FF000000"/>
        <rFont val="新細明體"/>
        <family val="1"/>
        <charset val="136"/>
      </rPr>
      <t xml:space="preserve">C</t>
    </r>
  </si>
  <si>
    <t xml:space="preserve">電機探索體驗營</t>
  </si>
  <si>
    <r>
      <rPr>
        <sz val="12"/>
        <color rgb="FF000000"/>
        <rFont val="新細明體"/>
        <family val="1"/>
        <charset val="136"/>
      </rPr>
      <t xml:space="preserve">1.</t>
    </r>
    <r>
      <rPr>
        <sz val="12"/>
        <color rgb="FF000000"/>
        <rFont val="Noto Sans"/>
        <family val="2"/>
      </rPr>
      <t xml:space="preserve">室內配線電燈電路實作 
</t>
    </r>
    <r>
      <rPr>
        <sz val="12"/>
        <color rgb="FF000000"/>
        <rFont val="新細明體"/>
        <family val="1"/>
        <charset val="136"/>
      </rPr>
      <t xml:space="preserve">2.</t>
    </r>
    <r>
      <rPr>
        <sz val="12"/>
        <color rgb="FF000000"/>
        <rFont val="Noto Sans"/>
        <family val="2"/>
      </rPr>
      <t xml:space="preserve">基礎工業配線實作</t>
    </r>
  </si>
  <si>
    <t xml:space="preserve">電腦繪圖</t>
  </si>
  <si>
    <r>
      <rPr>
        <sz val="12"/>
        <color rgb="FF000000"/>
        <rFont val="新細明體"/>
        <family val="1"/>
        <charset val="136"/>
      </rPr>
      <t xml:space="preserve">1.</t>
    </r>
    <r>
      <rPr>
        <sz val="12"/>
        <color rgb="FF000000"/>
        <rFont val="Noto Sans"/>
        <family val="2"/>
      </rPr>
      <t xml:space="preserve">電腦繪圖造型設計 
</t>
    </r>
    <r>
      <rPr>
        <sz val="12"/>
        <color rgb="FF000000"/>
        <rFont val="新細明體"/>
        <family val="1"/>
        <charset val="136"/>
      </rPr>
      <t xml:space="preserve">2.</t>
    </r>
    <r>
      <rPr>
        <sz val="12"/>
        <color rgb="FF000000"/>
        <rFont val="Noto Sans"/>
        <family val="2"/>
      </rPr>
      <t xml:space="preserve">電腦繪圖文字設計 
</t>
    </r>
    <r>
      <rPr>
        <sz val="12"/>
        <color rgb="FF000000"/>
        <rFont val="新細明體"/>
        <family val="1"/>
        <charset val="136"/>
      </rPr>
      <t xml:space="preserve">3.</t>
    </r>
    <r>
      <rPr>
        <sz val="12"/>
        <color rgb="FF000000"/>
        <rFont val="Noto Sans"/>
        <family val="2"/>
      </rPr>
      <t xml:space="preserve">電腦繪圖產品設計</t>
    </r>
  </si>
  <si>
    <t xml:space="preserve">私立大同高中</t>
  </si>
  <si>
    <r>
      <rPr>
        <sz val="12"/>
        <color rgb="FF000000"/>
        <rFont val="新細明體"/>
        <family val="1"/>
        <charset val="136"/>
      </rPr>
      <t xml:space="preserve">3D</t>
    </r>
    <r>
      <rPr>
        <sz val="12"/>
        <color rgb="FF000000"/>
        <rFont val="Noto Sans"/>
        <family val="2"/>
      </rPr>
      <t xml:space="preserve">公仔製作</t>
    </r>
  </si>
  <si>
    <r>
      <rPr>
        <sz val="12"/>
        <color rgb="FF000000"/>
        <rFont val="新細明體"/>
        <family val="1"/>
        <charset val="136"/>
      </rPr>
      <t xml:space="preserve">​1. 3D</t>
    </r>
    <r>
      <rPr>
        <sz val="12"/>
        <color rgb="FF000000"/>
        <rFont val="Noto Sans"/>
        <family val="2"/>
      </rPr>
      <t xml:space="preserve">簡介、原理、技術、繪圖操作與編修
​</t>
    </r>
    <r>
      <rPr>
        <sz val="12"/>
        <color rgb="FF000000"/>
        <rFont val="新細明體"/>
        <family val="1"/>
        <charset val="136"/>
      </rPr>
      <t xml:space="preserve">2.3D</t>
    </r>
    <r>
      <rPr>
        <sz val="12"/>
        <color rgb="FF000000"/>
        <rFont val="Noto Sans"/>
        <family val="2"/>
      </rPr>
      <t xml:space="preserve">公仔創意設計建構
​</t>
    </r>
    <r>
      <rPr>
        <sz val="12"/>
        <color rgb="FF000000"/>
        <rFont val="新細明體"/>
        <family val="1"/>
        <charset val="136"/>
      </rPr>
      <t xml:space="preserve">3.3D</t>
    </r>
    <r>
      <rPr>
        <sz val="12"/>
        <color rgb="FF000000"/>
        <rFont val="Noto Sans"/>
        <family val="2"/>
      </rPr>
      <t xml:space="preserve">公仔創意設計建構與列印</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大同大學</t>
    </r>
  </si>
  <si>
    <t xml:space="preserve">一日店長</t>
  </si>
  <si>
    <r>
      <rPr>
        <sz val="12"/>
        <color rgb="FF000000"/>
        <rFont val="新細明體"/>
        <family val="1"/>
        <charset val="136"/>
      </rPr>
      <t xml:space="preserve">1.</t>
    </r>
    <r>
      <rPr>
        <sz val="12"/>
        <color rgb="FF000000"/>
        <rFont val="Noto Sans"/>
        <family val="2"/>
      </rPr>
      <t xml:space="preserve">收銀作業體驗
​</t>
    </r>
    <r>
      <rPr>
        <sz val="12"/>
        <color rgb="FF000000"/>
        <rFont val="新細明體"/>
        <family val="1"/>
        <charset val="136"/>
      </rPr>
      <t xml:space="preserve">2.</t>
    </r>
    <r>
      <rPr>
        <sz val="12"/>
        <color rgb="FF000000"/>
        <rFont val="Noto Sans"/>
        <family val="2"/>
      </rPr>
      <t xml:space="preserve">清潔作業體驗
​</t>
    </r>
    <r>
      <rPr>
        <sz val="12"/>
        <color rgb="FF000000"/>
        <rFont val="新細明體"/>
        <family val="1"/>
        <charset val="136"/>
      </rPr>
      <t xml:space="preserve">3.</t>
    </r>
    <r>
      <rPr>
        <sz val="12"/>
        <color rgb="FF000000"/>
        <rFont val="Noto Sans"/>
        <family val="2"/>
      </rPr>
      <t xml:space="preserve">實地參訪萊爾富門市
​</t>
    </r>
    <r>
      <rPr>
        <sz val="12"/>
        <color rgb="FF000000"/>
        <rFont val="新細明體"/>
        <family val="1"/>
        <charset val="136"/>
      </rPr>
      <t xml:space="preserve">4.</t>
    </r>
    <r>
      <rPr>
        <sz val="12"/>
        <color rgb="FF000000"/>
        <rFont val="Noto Sans"/>
        <family val="2"/>
      </rPr>
      <t xml:space="preserve">演練及成果驗收</t>
    </r>
  </si>
  <si>
    <t xml:space="preserve">積木程式趣體驗</t>
  </si>
  <si>
    <r>
      <rPr>
        <sz val="12"/>
        <color rgb="FF000000"/>
        <rFont val="新細明體"/>
        <family val="1"/>
        <charset val="136"/>
      </rPr>
      <t xml:space="preserve">1.</t>
    </r>
    <r>
      <rPr>
        <sz val="12"/>
        <color rgb="FF000000"/>
        <rFont val="Noto Sans"/>
        <family val="2"/>
      </rPr>
      <t xml:space="preserve">積木程式介紹及練習
</t>
    </r>
    <r>
      <rPr>
        <sz val="12"/>
        <color rgb="FF000000"/>
        <rFont val="新細明體"/>
        <family val="1"/>
        <charset val="136"/>
      </rPr>
      <t xml:space="preserve">2.</t>
    </r>
    <r>
      <rPr>
        <sz val="12"/>
        <color rgb="FF000000"/>
        <rFont val="Noto Sans"/>
        <family val="2"/>
      </rPr>
      <t xml:space="preserve">認識程小奔
</t>
    </r>
    <r>
      <rPr>
        <sz val="12"/>
        <color rgb="FF000000"/>
        <rFont val="新細明體"/>
        <family val="1"/>
        <charset val="136"/>
      </rPr>
      <t xml:space="preserve">3.</t>
    </r>
    <r>
      <rPr>
        <sz val="12"/>
        <color rgb="FF000000"/>
        <rFont val="Noto Sans"/>
        <family val="2"/>
      </rPr>
      <t xml:space="preserve">積木程式實作
</t>
    </r>
    <r>
      <rPr>
        <sz val="12"/>
        <color rgb="FF000000"/>
        <rFont val="新細明體"/>
        <family val="1"/>
        <charset val="136"/>
      </rPr>
      <t xml:space="preserve">4.</t>
    </r>
    <r>
      <rPr>
        <sz val="12"/>
        <color rgb="FF000000"/>
        <rFont val="Noto Sans"/>
        <family val="2"/>
      </rPr>
      <t xml:space="preserve">機器人會動了</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私立大同高中</t>
    </r>
  </si>
  <si>
    <t xml:space="preserve">趣味電子</t>
  </si>
  <si>
    <r>
      <rPr>
        <sz val="12"/>
        <color rgb="FF000000"/>
        <rFont val="新細明體"/>
        <family val="1"/>
        <charset val="136"/>
      </rPr>
      <t xml:space="preserve">1.</t>
    </r>
    <r>
      <rPr>
        <sz val="12"/>
        <color rgb="FF000000"/>
        <rFont val="Noto Sans"/>
        <family val="2"/>
      </rPr>
      <t xml:space="preserve">手工具（尖嘴鉗、斜口鉗、烙鐵）簡介、操作使用
</t>
    </r>
    <r>
      <rPr>
        <sz val="12"/>
        <color rgb="FF000000"/>
        <rFont val="新細明體"/>
        <family val="1"/>
        <charset val="136"/>
      </rPr>
      <t xml:space="preserve">2.</t>
    </r>
    <r>
      <rPr>
        <sz val="12"/>
        <color rgb="FF000000"/>
        <rFont val="Noto Sans"/>
        <family val="2"/>
      </rPr>
      <t xml:space="preserve">電子輪盤實作練習
</t>
    </r>
    <r>
      <rPr>
        <sz val="12"/>
        <color rgb="FF000000"/>
        <rFont val="新細明體"/>
        <family val="1"/>
        <charset val="136"/>
      </rPr>
      <t xml:space="preserve">3.</t>
    </r>
    <r>
      <rPr>
        <sz val="12"/>
        <color rgb="FF000000"/>
        <rFont val="Noto Sans"/>
        <family val="2"/>
      </rPr>
      <t xml:space="preserve">鳥鳴器實作練習</t>
    </r>
  </si>
  <si>
    <t xml:space="preserve">稻江護家</t>
  </si>
  <si>
    <r>
      <rPr>
        <sz val="12"/>
        <color rgb="FF000000"/>
        <rFont val="新細明體"/>
        <family val="1"/>
        <charset val="136"/>
      </rPr>
      <t xml:space="preserve">Y</t>
    </r>
    <r>
      <rPr>
        <sz val="12"/>
        <color rgb="FF000000"/>
        <rFont val="Noto Sans"/>
        <family val="2"/>
      </rPr>
      <t xml:space="preserve">ＯＹＯ星冰樂</t>
    </r>
  </si>
  <si>
    <r>
      <rPr>
        <sz val="12"/>
        <color rgb="FF000000"/>
        <rFont val="Noto Sans"/>
        <family val="2"/>
      </rPr>
      <t xml:space="preserve">夢幻冰沙</t>
    </r>
    <r>
      <rPr>
        <sz val="12"/>
        <color rgb="FF000000"/>
        <rFont val="新細明體"/>
        <family val="1"/>
        <charset val="136"/>
      </rPr>
      <t xml:space="preserve">DIY
	</t>
    </r>
    <r>
      <rPr>
        <sz val="12"/>
        <color rgb="FF000000"/>
        <rFont val="Noto Sans"/>
        <family val="2"/>
      </rPr>
      <t xml:space="preserve">企鵝吊冰塊
</t>
    </r>
    <r>
      <rPr>
        <sz val="12"/>
        <color rgb="FF000000"/>
        <rFont val="新細明體"/>
        <family val="1"/>
        <charset val="136"/>
      </rPr>
      <t xml:space="preserve">	</t>
    </r>
    <r>
      <rPr>
        <sz val="12"/>
        <color rgb="FF000000"/>
        <rFont val="Noto Sans"/>
        <family val="2"/>
      </rPr>
      <t xml:space="preserve">水槍大戰
</t>
    </r>
    <r>
      <rPr>
        <sz val="12"/>
        <color rgb="FF000000"/>
        <rFont val="新細明體"/>
        <family val="1"/>
        <charset val="136"/>
      </rPr>
      <t xml:space="preserve">	</t>
    </r>
    <r>
      <rPr>
        <sz val="12"/>
        <color rgb="FF000000"/>
        <rFont val="Noto Sans"/>
        <family val="2"/>
      </rPr>
      <t xml:space="preserve">半糖少冰</t>
    </r>
    <r>
      <rPr>
        <sz val="12"/>
        <color rgb="FF000000"/>
        <rFont val="新細明體"/>
        <family val="1"/>
        <charset val="136"/>
      </rPr>
      <t xml:space="preserve">-</t>
    </r>
    <r>
      <rPr>
        <sz val="12"/>
        <color rgb="FF000000"/>
        <rFont val="Noto Sans"/>
        <family val="2"/>
      </rPr>
      <t xml:space="preserve">珍奶做起來</t>
    </r>
  </si>
  <si>
    <t xml:space="preserve">偽出國一夏</t>
  </si>
  <si>
    <r>
      <rPr>
        <sz val="12"/>
        <color rgb="FF000000"/>
        <rFont val="新細明體"/>
        <family val="1"/>
        <charset val="136"/>
      </rPr>
      <t xml:space="preserve">1.</t>
    </r>
    <r>
      <rPr>
        <sz val="12"/>
        <color rgb="FF000000"/>
        <rFont val="Noto Sans"/>
        <family val="2"/>
      </rPr>
      <t xml:space="preserve">異國文化體驗
</t>
    </r>
    <r>
      <rPr>
        <sz val="12"/>
        <color rgb="FF000000"/>
        <rFont val="新細明體"/>
        <family val="1"/>
        <charset val="136"/>
      </rPr>
      <t xml:space="preserve">2.</t>
    </r>
    <r>
      <rPr>
        <sz val="12"/>
        <color rgb="FF000000"/>
        <rFont val="Noto Sans"/>
        <family val="2"/>
      </rPr>
      <t xml:space="preserve">桌遊「英」該這樣玩</t>
    </r>
  </si>
  <si>
    <t xml:space="preserve">地表最強家政科</t>
  </si>
  <si>
    <r>
      <rPr>
        <sz val="12"/>
        <color rgb="FF000000"/>
        <rFont val="Noto Sans"/>
        <family val="2"/>
      </rPr>
      <t xml:space="preserve">金工手作與西式宮廷料理王
</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香料海鮮起司焗烤</t>
    </r>
    <r>
      <rPr>
        <sz val="12"/>
        <color rgb="FF000000"/>
        <rFont val="新細明體"/>
        <family val="1"/>
        <charset val="136"/>
      </rPr>
      <t xml:space="preserve">/</t>
    </r>
    <r>
      <rPr>
        <sz val="12"/>
        <color rgb="FF000000"/>
        <rFont val="Noto Sans"/>
        <family val="2"/>
      </rPr>
      <t xml:space="preserve">歐風宮廷下午茶
 </t>
    </r>
    <r>
      <rPr>
        <sz val="12"/>
        <color rgb="FF000000"/>
        <rFont val="新細明體"/>
        <family val="1"/>
        <charset val="136"/>
      </rPr>
      <t xml:space="preserve">1.</t>
    </r>
    <r>
      <rPr>
        <sz val="12"/>
        <color rgb="FF000000"/>
        <rFont val="Noto Sans"/>
        <family val="2"/>
      </rPr>
      <t xml:space="preserve">超級美味西式焗烤：
 （等你一起來發現五星飯店西餐料理你也行）。
 </t>
    </r>
    <r>
      <rPr>
        <sz val="12"/>
        <color rgb="FF000000"/>
        <rFont val="新細明體"/>
        <family val="1"/>
        <charset val="136"/>
      </rPr>
      <t xml:space="preserve">2.</t>
    </r>
    <r>
      <rPr>
        <sz val="12"/>
        <color rgb="FF000000"/>
        <rFont val="Noto Sans"/>
        <family val="2"/>
      </rPr>
      <t xml:space="preserve">宮廷精緻水果茶：
 （吃得到清涼水果；玩得到熱情調酒）。
</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家政金工飾品達人
特聘 群詠設計工作室林顗臻設計師與許芷菱設計師蒞校指導，製作質感飾品</t>
    </r>
  </si>
  <si>
    <t xml:space="preserve">夏日花火大和祭</t>
  </si>
  <si>
    <r>
      <rPr>
        <sz val="12"/>
        <color rgb="FF000000"/>
        <rFont val="新細明體"/>
        <family val="1"/>
        <charset val="136"/>
      </rPr>
      <t xml:space="preserve">1.</t>
    </r>
    <r>
      <rPr>
        <sz val="12"/>
        <color rgb="FF000000"/>
        <rFont val="Noto Sans"/>
        <family val="2"/>
      </rPr>
      <t xml:space="preserve">日本浴衣體驗
</t>
    </r>
    <r>
      <rPr>
        <sz val="12"/>
        <color rgb="FF000000"/>
        <rFont val="新細明體"/>
        <family val="1"/>
        <charset val="136"/>
      </rPr>
      <t xml:space="preserve">2.</t>
    </r>
    <r>
      <rPr>
        <sz val="12"/>
        <color rgb="FF000000"/>
        <rFont val="Noto Sans"/>
        <family val="2"/>
      </rPr>
      <t xml:space="preserve">日本舞教學
</t>
    </r>
    <r>
      <rPr>
        <sz val="12"/>
        <color rgb="FF000000"/>
        <rFont val="新細明體"/>
        <family val="1"/>
        <charset val="136"/>
      </rPr>
      <t xml:space="preserve">3.</t>
    </r>
    <r>
      <rPr>
        <sz val="12"/>
        <color rgb="FF000000"/>
        <rFont val="Noto Sans"/>
        <family val="2"/>
      </rPr>
      <t xml:space="preserve">日本章魚燒製作
</t>
    </r>
    <r>
      <rPr>
        <sz val="12"/>
        <color rgb="FF000000"/>
        <rFont val="新細明體"/>
        <family val="1"/>
        <charset val="136"/>
      </rPr>
      <t xml:space="preserve">4.</t>
    </r>
    <r>
      <rPr>
        <sz val="12"/>
        <color rgb="FF000000"/>
        <rFont val="Noto Sans"/>
        <family val="2"/>
      </rPr>
      <t xml:space="preserve">日本風清涼刨冰
</t>
    </r>
    <r>
      <rPr>
        <sz val="12"/>
        <color rgb="FF000000"/>
        <rFont val="新細明體"/>
        <family val="1"/>
        <charset val="136"/>
      </rPr>
      <t xml:space="preserve">5.</t>
    </r>
    <r>
      <rPr>
        <sz val="12"/>
        <color rgb="FF000000"/>
        <rFont val="Noto Sans"/>
        <family val="2"/>
      </rPr>
      <t xml:space="preserve">日本鯉魚旗製作</t>
    </r>
  </si>
  <si>
    <t xml:space="preserve">宇宙無敵料理廚神</t>
  </si>
  <si>
    <r>
      <rPr>
        <sz val="12"/>
        <color rgb="FF000000"/>
        <rFont val="Noto Sans"/>
        <family val="2"/>
      </rPr>
      <t xml:space="preserve">廚神</t>
    </r>
    <r>
      <rPr>
        <sz val="12"/>
        <color rgb="FF000000"/>
        <rFont val="新細明體"/>
        <family val="1"/>
        <charset val="136"/>
      </rPr>
      <t xml:space="preserve">Menu
	</t>
    </r>
    <r>
      <rPr>
        <sz val="12"/>
        <color rgb="FF000000"/>
        <rFont val="Noto Sans"/>
        <family val="2"/>
      </rPr>
      <t xml:space="preserve">越式春捲
</t>
    </r>
    <r>
      <rPr>
        <sz val="12"/>
        <color rgb="FF000000"/>
        <rFont val="新細明體"/>
        <family val="1"/>
        <charset val="136"/>
      </rPr>
      <t xml:space="preserve">	</t>
    </r>
    <r>
      <rPr>
        <sz val="12"/>
        <color rgb="FF000000"/>
        <rFont val="Noto Sans"/>
        <family val="2"/>
      </rPr>
      <t xml:space="preserve">涼拌青木瓜沙拉
</t>
    </r>
    <r>
      <rPr>
        <sz val="12"/>
        <color rgb="FF000000"/>
        <rFont val="新細明體"/>
        <family val="1"/>
        <charset val="136"/>
      </rPr>
      <t xml:space="preserve">	</t>
    </r>
    <r>
      <rPr>
        <sz val="12"/>
        <color rgb="FF000000"/>
        <rFont val="Noto Sans"/>
        <family val="2"/>
      </rPr>
      <t xml:space="preserve">比斯考克義式脆餅
</t>
    </r>
    <r>
      <rPr>
        <sz val="12"/>
        <color rgb="FF000000"/>
        <rFont val="新細明體"/>
        <family val="1"/>
        <charset val="136"/>
      </rPr>
      <t xml:space="preserve">	</t>
    </r>
    <r>
      <rPr>
        <sz val="12"/>
        <color rgb="FF000000"/>
        <rFont val="Noto Sans"/>
        <family val="2"/>
      </rPr>
      <t xml:space="preserve">冰水果茶</t>
    </r>
  </si>
  <si>
    <t xml:space="preserve">愛不「飾」手，完美高手</t>
  </si>
  <si>
    <r>
      <rPr>
        <sz val="12"/>
        <color rgb="FF000000"/>
        <rFont val="新細明體"/>
        <family val="1"/>
        <charset val="136"/>
      </rPr>
      <t xml:space="preserve">1. </t>
    </r>
    <r>
      <rPr>
        <sz val="12"/>
        <color rgb="FF000000"/>
        <rFont val="Noto Sans"/>
        <family val="2"/>
      </rPr>
      <t xml:space="preserve">浪漫髮飾</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夏洛特髮型設計專門店」 莫喬凌設計師來校擔任授課教師，教授飾品創作。</t>
    </r>
  </si>
  <si>
    <r>
      <rPr>
        <sz val="12"/>
        <color rgb="FF000000"/>
        <rFont val="Noto Sans"/>
        <family val="2"/>
      </rPr>
      <t xml:space="preserve">獨衣無二</t>
    </r>
    <r>
      <rPr>
        <sz val="12"/>
        <color rgb="FF000000"/>
        <rFont val="新細明體"/>
        <family val="1"/>
        <charset val="136"/>
      </rPr>
      <t xml:space="preserve">~</t>
    </r>
    <r>
      <rPr>
        <sz val="12"/>
        <color rgb="FF000000"/>
        <rFont val="Noto Sans"/>
        <family val="2"/>
      </rPr>
      <t xml:space="preserve">服飾創作</t>
    </r>
  </si>
  <si>
    <r>
      <rPr>
        <sz val="12"/>
        <color rgb="FF000000"/>
        <rFont val="新細明體"/>
        <family val="1"/>
        <charset val="136"/>
      </rPr>
      <t xml:space="preserve">1.</t>
    </r>
    <r>
      <rPr>
        <sz val="12"/>
        <color rgb="FF000000"/>
        <rFont val="Noto Sans"/>
        <family val="2"/>
      </rPr>
      <t xml:space="preserve">皮件製作──創意皮手環設計
特聘「泰弘藝術有限公司」 葉明福設計師來校擔任授課教師，教授皮革飾品創作。
</t>
    </r>
    <r>
      <rPr>
        <sz val="12"/>
        <color rgb="FF000000"/>
        <rFont val="新細明體"/>
        <family val="1"/>
        <charset val="136"/>
      </rPr>
      <t xml:space="preserve">2.</t>
    </r>
    <r>
      <rPr>
        <sz val="12"/>
        <color rgb="FF000000"/>
        <rFont val="Noto Sans"/>
        <family val="2"/>
      </rPr>
      <t xml:space="preserve">無敵設計師</t>
    </r>
    <r>
      <rPr>
        <sz val="12"/>
        <color rgb="FF000000"/>
        <rFont val="新細明體"/>
        <family val="1"/>
        <charset val="136"/>
      </rPr>
      <t xml:space="preserve">-</t>
    </r>
    <r>
      <rPr>
        <sz val="12"/>
        <color rgb="FF000000"/>
        <rFont val="Noto Sans"/>
        <family val="2"/>
      </rPr>
      <t xml:space="preserve">立體裁剪</t>
    </r>
  </si>
  <si>
    <t xml:space="preserve">療香完美「石」主</t>
  </si>
  <si>
    <r>
      <rPr>
        <sz val="12"/>
        <color rgb="FF000000"/>
        <rFont val="新細明體"/>
        <family val="1"/>
        <charset val="136"/>
      </rPr>
      <t xml:space="preserve">1. </t>
    </r>
    <r>
      <rPr>
        <sz val="12"/>
        <color rgb="FF000000"/>
        <rFont val="Noto Sans"/>
        <family val="2"/>
      </rPr>
      <t xml:space="preserve">時石在在有意思──創意擴香石製作
</t>
    </r>
    <r>
      <rPr>
        <sz val="12"/>
        <color rgb="FF000000"/>
        <rFont val="新細明體"/>
        <family val="1"/>
        <charset val="136"/>
      </rPr>
      <t xml:space="preserve">2.</t>
    </r>
    <r>
      <rPr>
        <sz val="12"/>
        <color rgb="FF000000"/>
        <rFont val="Noto Sans"/>
        <family val="2"/>
      </rPr>
      <t xml:space="preserve">屬於你的個性香氛──星座香膏製作</t>
    </r>
  </si>
  <si>
    <t xml:space="preserve">職探體驗中心</t>
  </si>
  <si>
    <t xml:space="preserve">刺繡胸針自己做－戳戳刺刺的療癒時光</t>
  </si>
  <si>
    <t xml:space="preserve">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t>
  </si>
  <si>
    <r>
      <rPr>
        <sz val="12"/>
        <color rgb="FF000000"/>
        <rFont val="新細明體"/>
        <family val="1"/>
        <charset val="136"/>
      </rPr>
      <t xml:space="preserve">07/07(</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多一點文創自由平面設計師</t>
    </r>
    <r>
      <rPr>
        <sz val="12"/>
        <color rgb="FF000000"/>
        <rFont val="新細明體"/>
        <family val="1"/>
        <charset val="136"/>
      </rPr>
      <t xml:space="preserve">-</t>
    </r>
    <r>
      <rPr>
        <sz val="12"/>
        <color rgb="FF000000"/>
        <rFont val="Noto Sans"/>
        <family val="2"/>
      </rPr>
      <t xml:space="preserve">張婷婷
</t>
    </r>
  </si>
  <si>
    <t xml:space="preserve">動森小圖鑑－自己做小書！</t>
  </si>
  <si>
    <t xml:space="preserve">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t>
  </si>
  <si>
    <t xml:space="preserve">手工型染布袋</t>
  </si>
  <si>
    <t xml:space="preserve">樣式簡單的⼩提袋或托特包，只要換上屬於⾃⼰的印花圖樣和⾊彩，就成了獨⼀無⼆的專屬配件。
這次課程將運⽤型染技巧，透過⾊塊與線條的相互搭配，讓你善變的⼼，隨時都能伸展釋放。</t>
  </si>
  <si>
    <r>
      <rPr>
        <sz val="12"/>
        <color rgb="FF000000"/>
        <rFont val="Noto Sans"/>
        <family val="2"/>
      </rPr>
      <t xml:space="preserve">數位自造者</t>
    </r>
    <r>
      <rPr>
        <sz val="12"/>
        <color rgb="FF000000"/>
        <rFont val="新細明體"/>
        <family val="1"/>
        <charset val="136"/>
      </rPr>
      <t xml:space="preserve">A</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槌子製作</t>
    </r>
    <r>
      <rPr>
        <sz val="12"/>
        <color rgb="FF000000"/>
        <rFont val="新細明體"/>
        <family val="1"/>
        <charset val="136"/>
      </rPr>
      <t xml:space="preserve">:
</t>
    </r>
    <r>
      <rPr>
        <sz val="12"/>
        <color rgb="FF000000"/>
        <rFont val="Noto Sans"/>
        <family val="2"/>
      </rPr>
      <t xml:space="preserve">認識材料及木工膠的使用
</t>
    </r>
    <r>
      <rPr>
        <sz val="12"/>
        <color rgb="FF000000"/>
        <rFont val="新細明體"/>
        <family val="1"/>
        <charset val="136"/>
      </rPr>
      <t xml:space="preserve">	</t>
    </r>
    <r>
      <rPr>
        <sz val="12"/>
        <color rgb="FF000000"/>
        <rFont val="Noto Sans"/>
        <family val="2"/>
      </rPr>
      <t xml:space="preserve">收藏盒製作</t>
    </r>
    <r>
      <rPr>
        <sz val="12"/>
        <color rgb="FF000000"/>
        <rFont val="新細明體"/>
        <family val="1"/>
        <charset val="136"/>
      </rPr>
      <t xml:space="preserve">:
</t>
    </r>
    <r>
      <rPr>
        <sz val="12"/>
        <color rgb="FF000000"/>
        <rFont val="Noto Sans"/>
        <family val="2"/>
      </rPr>
      <t xml:space="preserve">認識材料及木工膠的使用，自製一個收藏盒
</t>
    </r>
    <r>
      <rPr>
        <sz val="12"/>
        <color rgb="FF000000"/>
        <rFont val="新細明體"/>
        <family val="1"/>
        <charset val="136"/>
      </rPr>
      <t xml:space="preserve">	</t>
    </r>
    <r>
      <rPr>
        <sz val="12"/>
        <color rgb="FF000000"/>
        <rFont val="Noto Sans"/>
        <family val="2"/>
      </rPr>
      <t xml:space="preserve">蝙蝠名牌製作 </t>
    </r>
    <r>
      <rPr>
        <sz val="12"/>
        <color rgb="FF000000"/>
        <rFont val="新細明體"/>
        <family val="1"/>
        <charset val="136"/>
      </rPr>
      <t xml:space="preserve">:
</t>
    </r>
    <r>
      <rPr>
        <sz val="12"/>
        <color rgb="FF000000"/>
        <rFont val="Noto Sans"/>
        <family val="2"/>
      </rPr>
      <t xml:space="preserve">透過齒輪機構的設計，製作出一個獨一無二的名牌
</t>
    </r>
    <r>
      <rPr>
        <sz val="12"/>
        <color rgb="FF000000"/>
        <rFont val="新細明體"/>
        <family val="1"/>
        <charset val="136"/>
      </rPr>
      <t xml:space="preserve">	</t>
    </r>
    <r>
      <rPr>
        <sz val="12"/>
        <color rgb="FF000000"/>
        <rFont val="Noto Sans"/>
        <family val="2"/>
      </rPr>
      <t xml:space="preserve">小火車 </t>
    </r>
    <r>
      <rPr>
        <sz val="12"/>
        <color rgb="FF000000"/>
        <rFont val="新細明體"/>
        <family val="1"/>
        <charset val="136"/>
      </rPr>
      <t xml:space="preserve">:
</t>
    </r>
    <r>
      <rPr>
        <sz val="12"/>
        <color rgb="FF000000"/>
        <rFont val="Noto Sans"/>
        <family val="2"/>
      </rPr>
      <t xml:space="preserve">透過動手製作讓學員了解該如何透過馬達帶動整個車體及電路設計上的運用，以及從中瞭解火車啟動時摩擦力所影響的物理現象。</t>
    </r>
  </si>
  <si>
    <r>
      <rPr>
        <sz val="12"/>
        <color rgb="FF000000"/>
        <rFont val="Noto Sans"/>
        <family val="2"/>
      </rPr>
      <t xml:space="preserve">數位自造者</t>
    </r>
    <r>
      <rPr>
        <sz val="12"/>
        <color rgb="FF000000"/>
        <rFont val="新細明體"/>
        <family val="1"/>
        <charset val="136"/>
      </rPr>
      <t xml:space="preserve">B</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摩天輪</t>
    </r>
    <r>
      <rPr>
        <sz val="12"/>
        <color rgb="FF000000"/>
        <rFont val="新細明體"/>
        <family val="1"/>
        <charset val="136"/>
      </rPr>
      <t xml:space="preserve">:
</t>
    </r>
    <r>
      <rPr>
        <sz val="12"/>
        <color rgb="FF000000"/>
        <rFont val="Noto Sans"/>
        <family val="2"/>
      </rPr>
      <t xml:space="preserve">透過動手實作讓學員了解該如何將電子電路與齒輪結構進行結合並帶動整個摩天輪，並讓學員嘗試如何讓馬達變快以及旋轉方向，並設計出各式風格的摩天輪。
</t>
    </r>
    <r>
      <rPr>
        <sz val="12"/>
        <color rgb="FF000000"/>
        <rFont val="新細明體"/>
        <family val="1"/>
        <charset val="136"/>
      </rPr>
      <t xml:space="preserve">	</t>
    </r>
    <r>
      <rPr>
        <sz val="12"/>
        <color rgb="FF000000"/>
        <rFont val="Noto Sans"/>
        <family val="2"/>
      </rPr>
      <t xml:space="preserve">機構練習 </t>
    </r>
    <r>
      <rPr>
        <sz val="12"/>
        <color rgb="FF000000"/>
        <rFont val="新細明體"/>
        <family val="1"/>
        <charset val="136"/>
      </rPr>
      <t xml:space="preserve">:
</t>
    </r>
    <r>
      <rPr>
        <sz val="12"/>
        <color rgb="FF000000"/>
        <rFont val="Noto Sans"/>
        <family val="2"/>
      </rPr>
      <t xml:space="preserve">透過槍型發射器的設計，認識彈射機構的設計與製作，並透過小比賽了解密度及重量會影響飛行的速度及距離。</t>
    </r>
  </si>
  <si>
    <r>
      <rPr>
        <sz val="12"/>
        <color rgb="FF000000"/>
        <rFont val="Noto Sans"/>
        <family val="2"/>
      </rPr>
      <t xml:space="preserve">數位自造者</t>
    </r>
    <r>
      <rPr>
        <sz val="12"/>
        <color rgb="FF000000"/>
        <rFont val="新細明體"/>
        <family val="1"/>
        <charset val="136"/>
      </rPr>
      <t xml:space="preserve">C</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雪人密碼盒</t>
    </r>
    <r>
      <rPr>
        <sz val="12"/>
        <color rgb="FF000000"/>
        <rFont val="新細明體"/>
        <family val="1"/>
        <charset val="136"/>
      </rPr>
      <t xml:space="preserve">:
</t>
    </r>
    <r>
      <rPr>
        <sz val="12"/>
        <color rgb="FF000000"/>
        <rFont val="Noto Sans"/>
        <family val="2"/>
      </rPr>
      <t xml:space="preserve">認識機關鎖的設計，了解卡榫機構的運用，透過動手做，了解如何設計一個獨一無二的鎖。
</t>
    </r>
    <r>
      <rPr>
        <sz val="12"/>
        <color rgb="FF000000"/>
        <rFont val="新細明體"/>
        <family val="1"/>
        <charset val="136"/>
      </rPr>
      <t xml:space="preserve">	</t>
    </r>
    <r>
      <rPr>
        <sz val="12"/>
        <color rgb="FF000000"/>
        <rFont val="Noto Sans"/>
        <family val="2"/>
      </rPr>
      <t xml:space="preserve">提燈
來到了夜晚，想出發探險的小朋友們動手拿起材料，細心的將每一個零件慢慢的組裝在一起，打造一個有自己風格的小提燈</t>
    </r>
    <r>
      <rPr>
        <sz val="12"/>
        <color rgb="FF000000"/>
        <rFont val="新細明體"/>
        <family val="1"/>
        <charset val="136"/>
      </rPr>
      <t xml:space="preserve">!</t>
    </r>
    <r>
      <rPr>
        <sz val="12"/>
        <color rgb="FF000000"/>
        <rFont val="Noto Sans"/>
        <family val="2"/>
      </rPr>
      <t xml:space="preserve">從中也認識除了平常看到的小燈泡外，還有長長的線燈，也了解如果要讓小提燈看起來很亮，需要使用霧面的透光紙包覆在線燈的外面唷！
</t>
    </r>
    <r>
      <rPr>
        <sz val="12"/>
        <color rgb="FF000000"/>
        <rFont val="新細明體"/>
        <family val="1"/>
        <charset val="136"/>
      </rPr>
      <t xml:space="preserve">-</t>
    </r>
    <r>
      <rPr>
        <sz val="12"/>
        <color rgb="FF000000"/>
        <rFont val="Noto Sans"/>
        <family val="2"/>
      </rPr>
      <t xml:space="preserve">發表</t>
    </r>
  </si>
  <si>
    <t xml:space="preserve">強恕中學</t>
  </si>
  <si>
    <r>
      <rPr>
        <sz val="12"/>
        <color rgb="FF000000"/>
        <rFont val="Noto Sans"/>
        <family val="2"/>
      </rPr>
      <t xml:space="preserve">化身韓星非難事</t>
    </r>
    <r>
      <rPr>
        <sz val="12"/>
        <color rgb="FF000000"/>
        <rFont val="新細明體"/>
        <family val="1"/>
        <charset val="136"/>
      </rPr>
      <t xml:space="preserve">-</t>
    </r>
    <r>
      <rPr>
        <sz val="12"/>
        <color rgb="FF000000"/>
        <rFont val="Noto Sans"/>
        <family val="2"/>
      </rPr>
      <t xml:space="preserve">歐霸歐膩來做伴 自己動手</t>
    </r>
    <r>
      <rPr>
        <sz val="12"/>
        <color rgb="FF000000"/>
        <rFont val="新細明體"/>
        <family val="1"/>
        <charset val="136"/>
      </rPr>
      <t xml:space="preserve">DIY</t>
    </r>
    <r>
      <rPr>
        <sz val="12"/>
        <color rgb="FF000000"/>
        <rFont val="Noto Sans"/>
        <family val="2"/>
      </rPr>
      <t xml:space="preserve">，整體造型不求人</t>
    </r>
  </si>
  <si>
    <r>
      <rPr>
        <sz val="12"/>
        <color rgb="FF000000"/>
        <rFont val="新細明體"/>
        <family val="1"/>
        <charset val="136"/>
      </rPr>
      <t xml:space="preserve">1.</t>
    </r>
    <r>
      <rPr>
        <sz val="12"/>
        <color rgb="FF000000"/>
        <rFont val="Noto Sans"/>
        <family val="2"/>
      </rPr>
      <t xml:space="preserve">最流行的韓式妝髮攻略
</t>
    </r>
    <r>
      <rPr>
        <sz val="12"/>
        <color rgb="FF000000"/>
        <rFont val="新細明體"/>
        <family val="1"/>
        <charset val="136"/>
      </rPr>
      <t xml:space="preserve">2.</t>
    </r>
    <r>
      <rPr>
        <sz val="12"/>
        <color rgb="FF000000"/>
        <rFont val="Noto Sans"/>
        <family val="2"/>
      </rPr>
      <t xml:space="preserve">化身韓星不再是夢想！
</t>
    </r>
    <r>
      <rPr>
        <sz val="12"/>
        <color rgb="FF000000"/>
        <rFont val="新細明體"/>
        <family val="1"/>
        <charset val="136"/>
      </rPr>
      <t xml:space="preserve">3.</t>
    </r>
    <r>
      <rPr>
        <sz val="12"/>
        <color rgb="FF000000"/>
        <rFont val="Noto Sans"/>
        <family val="2"/>
      </rPr>
      <t xml:space="preserve">時尚造型師就是你</t>
    </r>
    <r>
      <rPr>
        <sz val="12"/>
        <color rgb="FF000000"/>
        <rFont val="新細明體"/>
        <family val="1"/>
        <charset val="136"/>
      </rPr>
      <t xml:space="preserve">!
4.</t>
    </r>
    <r>
      <rPr>
        <sz val="12"/>
        <color rgb="FF000000"/>
        <rFont val="Noto Sans"/>
        <family val="2"/>
      </rPr>
      <t xml:space="preserve">黎明科大參訪</t>
    </r>
  </si>
  <si>
    <r>
      <rPr>
        <sz val="12"/>
        <color rgb="FF000000"/>
        <rFont val="新細明體"/>
        <family val="1"/>
        <charset val="136"/>
      </rPr>
      <t xml:space="preserve">
</t>
    </r>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黎明科大</t>
    </r>
  </si>
  <si>
    <r>
      <rPr>
        <sz val="12"/>
        <color rgb="FF000000"/>
        <rFont val="Noto Sans"/>
        <family val="2"/>
      </rPr>
      <t xml:space="preserve">挑戰閃電狼</t>
    </r>
    <r>
      <rPr>
        <sz val="12"/>
        <color rgb="FF000000"/>
        <rFont val="新細明體"/>
        <family val="1"/>
        <charset val="136"/>
      </rPr>
      <t xml:space="preserve">-</t>
    </r>
    <r>
      <rPr>
        <sz val="12"/>
        <color rgb="FF000000"/>
        <rFont val="Noto Sans"/>
        <family val="2"/>
      </rPr>
      <t xml:space="preserve">強恕電競殿堂</t>
    </r>
  </si>
  <si>
    <r>
      <rPr>
        <sz val="12"/>
        <color rgb="FF000000"/>
        <rFont val="Noto Sans"/>
        <family val="2"/>
      </rPr>
      <t xml:space="preserve">一、線上知名職業戰隊到校分享戰略
二、你不可不知道的電競知識
三、電競人才養成之路
四、</t>
    </r>
    <r>
      <rPr>
        <sz val="12"/>
        <color rgb="FF000000"/>
        <rFont val="新細明體"/>
        <family val="1"/>
        <charset val="136"/>
      </rPr>
      <t xml:space="preserve">JUST PLAY
</t>
    </r>
    <r>
      <rPr>
        <sz val="12"/>
        <color rgb="FF000000"/>
        <rFont val="Noto Sans"/>
        <family val="2"/>
      </rPr>
      <t xml:space="preserve">五、認識遊戲設計產業</t>
    </r>
    <r>
      <rPr>
        <sz val="12"/>
        <color rgb="FF000000"/>
        <rFont val="新細明體"/>
        <family val="1"/>
        <charset val="136"/>
      </rPr>
      <t xml:space="preserve">-</t>
    </r>
    <r>
      <rPr>
        <sz val="12"/>
        <color rgb="FF000000"/>
        <rFont val="Noto Sans"/>
        <family val="2"/>
      </rPr>
      <t xml:space="preserve">聘請</t>
    </r>
    <r>
      <rPr>
        <sz val="12"/>
        <color rgb="FF000000"/>
        <rFont val="新細明體"/>
        <family val="1"/>
        <charset val="136"/>
      </rPr>
      <t xml:space="preserve">GARENA</t>
    </r>
    <r>
      <rPr>
        <sz val="12"/>
        <color rgb="FF000000"/>
        <rFont val="Noto Sans"/>
        <family val="2"/>
      </rPr>
      <t xml:space="preserve">知名主播到校演講
六、當遊戲走出銀幕</t>
    </r>
    <r>
      <rPr>
        <sz val="12"/>
        <color rgb="FF000000"/>
        <rFont val="新細明體"/>
        <family val="1"/>
        <charset val="136"/>
      </rPr>
      <t xml:space="preserve">-</t>
    </r>
    <r>
      <rPr>
        <sz val="12"/>
        <color rgb="FF000000"/>
        <rFont val="Noto Sans"/>
        <family val="2"/>
      </rPr>
      <t xml:space="preserve">電競主播體驗
七、參訪黎明科大</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黎明科大</t>
    </r>
  </si>
  <si>
    <r>
      <rPr>
        <sz val="12"/>
        <color rgb="FF000000"/>
        <rFont val="Noto Sans"/>
        <family val="2"/>
      </rPr>
      <t xml:space="preserve">畢卡索在這裡</t>
    </r>
    <r>
      <rPr>
        <sz val="12"/>
        <color rgb="FF000000"/>
        <rFont val="新細明體"/>
        <family val="1"/>
        <charset val="136"/>
      </rPr>
      <t xml:space="preserve">-</t>
    </r>
    <r>
      <rPr>
        <sz val="12"/>
        <color rgb="FF000000"/>
        <rFont val="Noto Sans"/>
        <family val="2"/>
      </rPr>
      <t xml:space="preserve">手作立體的奧義</t>
    </r>
  </si>
  <si>
    <r>
      <rPr>
        <sz val="12"/>
        <color rgb="FF000000"/>
        <rFont val="新細明體"/>
        <family val="1"/>
        <charset val="136"/>
      </rPr>
      <t xml:space="preserve">1.</t>
    </r>
    <r>
      <rPr>
        <sz val="12"/>
        <color rgb="FF000000"/>
        <rFont val="Noto Sans"/>
        <family val="2"/>
      </rPr>
      <t xml:space="preserve">了解眼睛的運作
</t>
    </r>
    <r>
      <rPr>
        <sz val="12"/>
        <color rgb="FF000000"/>
        <rFont val="新細明體"/>
        <family val="1"/>
        <charset val="136"/>
      </rPr>
      <t xml:space="preserve">2.</t>
    </r>
    <r>
      <rPr>
        <sz val="12"/>
        <color rgb="FF000000"/>
        <rFont val="Noto Sans"/>
        <family val="2"/>
      </rPr>
      <t xml:space="preserve">酷角色設立
</t>
    </r>
    <r>
      <rPr>
        <sz val="12"/>
        <color rgb="FF000000"/>
        <rFont val="新細明體"/>
        <family val="1"/>
        <charset val="136"/>
      </rPr>
      <t xml:space="preserve">3.</t>
    </r>
    <r>
      <rPr>
        <sz val="12"/>
        <color rgb="FF000000"/>
        <rFont val="Noto Sans"/>
        <family val="2"/>
      </rPr>
      <t xml:space="preserve">材料手作</t>
    </r>
    <r>
      <rPr>
        <sz val="12"/>
        <color rgb="FF000000"/>
        <rFont val="新細明體"/>
        <family val="1"/>
        <charset val="136"/>
      </rPr>
      <t xml:space="preserve">-</t>
    </r>
    <r>
      <rPr>
        <sz val="12"/>
        <color rgb="FF000000"/>
        <rFont val="Noto Sans"/>
        <family val="2"/>
      </rPr>
      <t xml:space="preserve">動動腦
</t>
    </r>
    <r>
      <rPr>
        <sz val="12"/>
        <color rgb="FF000000"/>
        <rFont val="新細明體"/>
        <family val="1"/>
        <charset val="136"/>
      </rPr>
      <t xml:space="preserve">4.</t>
    </r>
    <r>
      <rPr>
        <sz val="12"/>
        <color rgb="FF000000"/>
        <rFont val="Noto Sans"/>
        <family val="2"/>
      </rPr>
      <t xml:space="preserve">解謎的拍攝法
</t>
    </r>
    <r>
      <rPr>
        <sz val="12"/>
        <color rgb="FF000000"/>
        <rFont val="新細明體"/>
        <family val="1"/>
        <charset val="136"/>
      </rPr>
      <t xml:space="preserve">5.</t>
    </r>
    <r>
      <rPr>
        <sz val="12"/>
        <color rgb="FF000000"/>
        <rFont val="Noto Sans"/>
        <family val="2"/>
      </rPr>
      <t xml:space="preserve">崇右科大參訪</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崇右科大</t>
    </r>
  </si>
  <si>
    <r>
      <rPr>
        <sz val="12"/>
        <color rgb="FF000000"/>
        <rFont val="Noto Sans"/>
        <family val="2"/>
      </rPr>
      <t xml:space="preserve">誰說宅男無法挑戰</t>
    </r>
    <r>
      <rPr>
        <sz val="12"/>
        <color rgb="FF000000"/>
        <rFont val="新細明體"/>
        <family val="1"/>
        <charset val="136"/>
      </rPr>
      <t xml:space="preserve">NBA-</t>
    </r>
    <r>
      <rPr>
        <sz val="12"/>
        <color rgb="FF000000"/>
        <rFont val="Noto Sans"/>
        <family val="2"/>
      </rPr>
      <t xml:space="preserve">甲級籃球</t>
    </r>
    <r>
      <rPr>
        <sz val="12"/>
        <color rgb="FF000000"/>
        <rFont val="新細明體"/>
        <family val="1"/>
        <charset val="136"/>
      </rPr>
      <t xml:space="preserve">GAME</t>
    </r>
    <r>
      <rPr>
        <sz val="12"/>
        <color rgb="FF000000"/>
        <rFont val="Noto Sans"/>
        <family val="2"/>
      </rPr>
      <t xml:space="preserve">一下</t>
    </r>
  </si>
  <si>
    <r>
      <rPr>
        <sz val="12"/>
        <color rgb="FF000000"/>
        <rFont val="Noto Sans"/>
        <family val="2"/>
      </rPr>
      <t xml:space="preserve">一、誰說電競選手不能挑戰</t>
    </r>
    <r>
      <rPr>
        <sz val="12"/>
        <color rgb="FF000000"/>
        <rFont val="新細明體"/>
        <family val="1"/>
        <charset val="136"/>
      </rPr>
      <t xml:space="preserve">NBA
</t>
    </r>
    <r>
      <rPr>
        <sz val="12"/>
        <color rgb="FF000000"/>
        <rFont val="Noto Sans"/>
        <family val="2"/>
      </rPr>
      <t xml:space="preserve">二、聘請職籃選手到校分享心得</t>
    </r>
    <r>
      <rPr>
        <sz val="12"/>
        <color rgb="FF000000"/>
        <rFont val="新細明體"/>
        <family val="1"/>
        <charset val="136"/>
      </rPr>
      <t xml:space="preserve">(108</t>
    </r>
    <r>
      <rPr>
        <sz val="12"/>
        <color rgb="FF000000"/>
        <rFont val="Noto Sans"/>
        <family val="2"/>
      </rPr>
      <t xml:space="preserve">年選秀榜眼</t>
    </r>
    <r>
      <rPr>
        <sz val="12"/>
        <color rgb="FF000000"/>
        <rFont val="新細明體"/>
        <family val="1"/>
        <charset val="136"/>
      </rPr>
      <t xml:space="preserve">-</t>
    </r>
    <r>
      <rPr>
        <sz val="12"/>
        <color rgb="FF000000"/>
        <rFont val="Noto Sans"/>
        <family val="2"/>
      </rPr>
      <t xml:space="preserve">陳懷安</t>
    </r>
    <r>
      <rPr>
        <sz val="12"/>
        <color rgb="FF000000"/>
        <rFont val="新細明體"/>
        <family val="1"/>
        <charset val="136"/>
      </rPr>
      <t xml:space="preserve">)
</t>
    </r>
    <r>
      <rPr>
        <sz val="12"/>
        <color rgb="FF000000"/>
        <rFont val="Noto Sans"/>
        <family val="2"/>
      </rPr>
      <t xml:space="preserve">三、聘請職籃總教練親自指導球技戰術
四、分組對抗賽
五、久太科技參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九太科技</t>
    </r>
  </si>
  <si>
    <t xml:space="preserve">開南中學</t>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模擬汽車駕駛操作及</t>
    </r>
    <r>
      <rPr>
        <sz val="12"/>
        <color rgb="FF000000"/>
        <rFont val="新細明體"/>
        <family val="1"/>
        <charset val="136"/>
      </rPr>
      <t xml:space="preserve">3D</t>
    </r>
    <r>
      <rPr>
        <sz val="12"/>
        <color rgb="FF000000"/>
        <rFont val="Noto Sans"/>
        <family val="2"/>
      </rPr>
      <t xml:space="preserve">雷射雕刻模型車組裝體驗</t>
    </r>
    <r>
      <rPr>
        <sz val="12"/>
        <color rgb="FF000000"/>
        <rFont val="新細明體"/>
        <family val="1"/>
        <charset val="136"/>
      </rPr>
      <t xml:space="preserve">.
2.</t>
    </r>
    <r>
      <rPr>
        <sz val="12"/>
        <color rgb="FF000000"/>
        <rFont val="Noto Sans"/>
        <family val="2"/>
      </rPr>
      <t xml:space="preserve">重型噴射引擎</t>
    </r>
    <r>
      <rPr>
        <sz val="12"/>
        <color rgb="FF000000"/>
        <rFont val="新細明體"/>
        <family val="1"/>
        <charset val="136"/>
      </rPr>
      <t xml:space="preserve">(</t>
    </r>
    <r>
      <rPr>
        <sz val="12"/>
        <color rgb="FF000000"/>
        <rFont val="Noto Sans"/>
        <family val="2"/>
      </rPr>
      <t xml:space="preserve">機車</t>
    </r>
    <r>
      <rPr>
        <sz val="12"/>
        <color rgb="FF000000"/>
        <rFont val="新細明體"/>
        <family val="1"/>
        <charset val="136"/>
      </rPr>
      <t xml:space="preserve">)</t>
    </r>
    <r>
      <rPr>
        <sz val="12"/>
        <color rgb="FF000000"/>
        <rFont val="Noto Sans"/>
        <family val="2"/>
      </rPr>
      <t xml:space="preserve">認識及簡易保養維修</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B
</t>
    </r>
    <r>
      <rPr>
        <sz val="12"/>
        <color rgb="FF000000"/>
        <rFont val="Noto Sans"/>
        <family val="2"/>
      </rPr>
      <t xml:space="preserve">霹靂車手逍遙遊</t>
    </r>
    <r>
      <rPr>
        <sz val="12"/>
        <color rgb="FF000000"/>
        <rFont val="新細明體"/>
        <family val="1"/>
        <charset val="136"/>
      </rPr>
      <t xml:space="preserve">A
</t>
    </r>
    <r>
      <rPr>
        <sz val="12"/>
        <color rgb="FF000000"/>
        <rFont val="Noto Sans"/>
        <family val="2"/>
      </rPr>
      <t xml:space="preserve">霹靂車手逍遙遊</t>
    </r>
    <r>
      <rPr>
        <sz val="12"/>
        <color rgb="FF000000"/>
        <rFont val="新細明體"/>
        <family val="1"/>
        <charset val="136"/>
      </rPr>
      <t xml:space="preserve">B</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B</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A
</t>
    </r>
    <r>
      <rPr>
        <sz val="12"/>
        <color rgb="FF000000"/>
        <rFont val="Noto Sans"/>
        <family val="2"/>
      </rPr>
      <t xml:space="preserve">霹靂車手逍遙遊</t>
    </r>
    <r>
      <rPr>
        <sz val="12"/>
        <color rgb="FF000000"/>
        <rFont val="新細明體"/>
        <family val="1"/>
        <charset val="136"/>
      </rPr>
      <t xml:space="preserve">A
</t>
    </r>
    <r>
      <rPr>
        <sz val="12"/>
        <color rgb="FF000000"/>
        <rFont val="Noto Sans"/>
        <family val="2"/>
      </rPr>
      <t xml:space="preserve">霹靂車手逍遙遊</t>
    </r>
    <r>
      <rPr>
        <sz val="12"/>
        <color rgb="FF000000"/>
        <rFont val="新細明體"/>
        <family val="1"/>
        <charset val="136"/>
      </rPr>
      <t xml:space="preserve">B</t>
    </r>
  </si>
  <si>
    <r>
      <rPr>
        <sz val="12"/>
        <color rgb="FF000000"/>
        <rFont val="Noto Sans"/>
        <family val="2"/>
      </rPr>
      <t xml:space="preserve">威尼斯饗宴</t>
    </r>
    <r>
      <rPr>
        <sz val="12"/>
        <color rgb="FF000000"/>
        <rFont val="新細明體"/>
        <family val="1"/>
        <charset val="136"/>
      </rPr>
      <t xml:space="preserve">A</t>
    </r>
  </si>
  <si>
    <t xml:space="preserve">上午：蒜香奶油海鮮義大利麵
下午：熱壓總匯吐司、新鮮檸檬冰沙、布丁鮮奶</t>
  </si>
  <si>
    <r>
      <rPr>
        <sz val="12"/>
        <color rgb="FF000000"/>
        <rFont val="Noto Sans"/>
        <family val="2"/>
      </rPr>
      <t xml:space="preserve">威尼斯饗宴</t>
    </r>
    <r>
      <rPr>
        <sz val="12"/>
        <color rgb="FF000000"/>
        <rFont val="新細明體"/>
        <family val="1"/>
        <charset val="136"/>
      </rPr>
      <t xml:space="preserve">B</t>
    </r>
  </si>
  <si>
    <r>
      <rPr>
        <sz val="12"/>
        <color rgb="FF000000"/>
        <rFont val="Noto Sans"/>
        <family val="2"/>
      </rPr>
      <t xml:space="preserve">就愛吃這味</t>
    </r>
    <r>
      <rPr>
        <sz val="12"/>
        <color rgb="FF000000"/>
        <rFont val="新細明體"/>
        <family val="1"/>
        <charset val="136"/>
      </rPr>
      <t xml:space="preserve">A</t>
    </r>
  </si>
  <si>
    <t xml:space="preserve">上午：折疊紫菜包飯、泰式奶茶
下午：葡萄乾乳酪貝果、綠茶凍</t>
  </si>
  <si>
    <r>
      <rPr>
        <sz val="12"/>
        <color rgb="FF000000"/>
        <rFont val="Noto Sans"/>
        <family val="2"/>
      </rPr>
      <t xml:space="preserve">就愛吃這味</t>
    </r>
    <r>
      <rPr>
        <sz val="12"/>
        <color rgb="FF000000"/>
        <rFont val="新細明體"/>
        <family val="1"/>
        <charset val="136"/>
      </rPr>
      <t xml:space="preserve">B</t>
    </r>
  </si>
  <si>
    <r>
      <rPr>
        <sz val="12"/>
        <color rgb="FF000000"/>
        <rFont val="Noto Sans"/>
        <family val="2"/>
      </rPr>
      <t xml:space="preserve">悠遊夢想家</t>
    </r>
    <r>
      <rPr>
        <sz val="12"/>
        <color rgb="FF000000"/>
        <rFont val="新細明體"/>
        <family val="1"/>
        <charset val="136"/>
      </rPr>
      <t xml:space="preserve">A</t>
    </r>
  </si>
  <si>
    <t xml:space="preserve">皮雕悠遊卡套設計</t>
  </si>
  <si>
    <r>
      <rPr>
        <sz val="12"/>
        <color rgb="FF000000"/>
        <rFont val="Noto Sans"/>
        <family val="2"/>
      </rPr>
      <t xml:space="preserve">悠遊夢想家</t>
    </r>
    <r>
      <rPr>
        <sz val="12"/>
        <color rgb="FF000000"/>
        <rFont val="新細明體"/>
        <family val="1"/>
        <charset val="136"/>
      </rPr>
      <t xml:space="preserve">B</t>
    </r>
  </si>
  <si>
    <r>
      <rPr>
        <sz val="12"/>
        <color rgb="FF000000"/>
        <rFont val="Noto Sans"/>
        <family val="2"/>
      </rPr>
      <t xml:space="preserve">插畫我最行</t>
    </r>
    <r>
      <rPr>
        <sz val="12"/>
        <color rgb="FF000000"/>
        <rFont val="新細明體"/>
        <family val="1"/>
        <charset val="136"/>
      </rPr>
      <t xml:space="preserve">A</t>
    </r>
  </si>
  <si>
    <t xml:space="preserve">筆記本插畫設計</t>
  </si>
  <si>
    <r>
      <rPr>
        <sz val="12"/>
        <color rgb="FF000000"/>
        <rFont val="Noto Sans"/>
        <family val="2"/>
      </rPr>
      <t xml:space="preserve">插畫我最行</t>
    </r>
    <r>
      <rPr>
        <sz val="12"/>
        <color rgb="FF000000"/>
        <rFont val="新細明體"/>
        <family val="1"/>
        <charset val="136"/>
      </rPr>
      <t xml:space="preserve">B</t>
    </r>
  </si>
  <si>
    <r>
      <rPr>
        <sz val="12"/>
        <color rgb="FF000000"/>
        <rFont val="Noto Sans"/>
        <family val="2"/>
      </rPr>
      <t xml:space="preserve">新奇魔法車 </t>
    </r>
    <r>
      <rPr>
        <sz val="12"/>
        <color rgb="FF000000"/>
        <rFont val="新細明體"/>
        <family val="1"/>
        <charset val="136"/>
      </rPr>
      <t xml:space="preserve">V.S. 3D</t>
    </r>
    <r>
      <rPr>
        <sz val="12"/>
        <color rgb="FF000000"/>
        <rFont val="Noto Sans"/>
        <family val="2"/>
      </rPr>
      <t xml:space="preserve">創客製作</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智慧魔法車體驗
</t>
    </r>
    <r>
      <rPr>
        <sz val="12"/>
        <color rgb="FF000000"/>
        <rFont val="新細明體"/>
        <family val="1"/>
        <charset val="136"/>
      </rPr>
      <t xml:space="preserve">2. 3D</t>
    </r>
    <r>
      <rPr>
        <sz val="12"/>
        <color rgb="FF000000"/>
        <rFont val="Noto Sans"/>
        <family val="2"/>
      </rPr>
      <t xml:space="preserve">列印與雷雕製作體驗</t>
    </r>
  </si>
  <si>
    <r>
      <rPr>
        <sz val="12"/>
        <color rgb="FF000000"/>
        <rFont val="Noto Sans"/>
        <family val="2"/>
      </rPr>
      <t xml:space="preserve">新奇魔法車 </t>
    </r>
    <r>
      <rPr>
        <sz val="12"/>
        <color rgb="FF000000"/>
        <rFont val="新細明體"/>
        <family val="1"/>
        <charset val="136"/>
      </rPr>
      <t xml:space="preserve">V.S. 3D</t>
    </r>
    <r>
      <rPr>
        <sz val="12"/>
        <color rgb="FF000000"/>
        <rFont val="Noto Sans"/>
        <family val="2"/>
      </rPr>
      <t xml:space="preserve">創客製作</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智慧魔法車體驗
</t>
    </r>
    <r>
      <rPr>
        <sz val="12"/>
        <color rgb="FF000000"/>
        <rFont val="新細明體"/>
        <family val="1"/>
        <charset val="136"/>
      </rPr>
      <t xml:space="preserve">2.3D</t>
    </r>
    <r>
      <rPr>
        <sz val="12"/>
        <color rgb="FF000000"/>
        <rFont val="Noto Sans"/>
        <family val="2"/>
      </rPr>
      <t xml:space="preserve">列印與雷雕製作體驗</t>
    </r>
  </si>
  <si>
    <r>
      <rPr>
        <sz val="12"/>
        <color rgb="FF000000"/>
        <rFont val="Noto Sans"/>
        <family val="2"/>
      </rPr>
      <t xml:space="preserve">星際天下之極地武士</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光劍製作
</t>
    </r>
    <r>
      <rPr>
        <sz val="12"/>
        <color rgb="FF000000"/>
        <rFont val="新細明體"/>
        <family val="1"/>
        <charset val="136"/>
      </rPr>
      <t xml:space="preserve">2.</t>
    </r>
    <r>
      <rPr>
        <sz val="12"/>
        <color rgb="FF000000"/>
        <rFont val="Noto Sans"/>
        <family val="2"/>
      </rPr>
      <t xml:space="preserve">延長線製作</t>
    </r>
  </si>
  <si>
    <r>
      <rPr>
        <sz val="12"/>
        <color rgb="FF000000"/>
        <rFont val="Noto Sans"/>
        <family val="2"/>
      </rPr>
      <t xml:space="preserve">星際天下之極地武士</t>
    </r>
    <r>
      <rPr>
        <sz val="12"/>
        <color rgb="FF000000"/>
        <rFont val="新細明體"/>
        <family val="1"/>
        <charset val="136"/>
      </rPr>
      <t xml:space="preserve">B</t>
    </r>
  </si>
  <si>
    <r>
      <rPr>
        <sz val="12"/>
        <color rgb="FF000000"/>
        <rFont val="Noto Sans"/>
        <family val="2"/>
      </rPr>
      <t xml:space="preserve">變形金鋼 </t>
    </r>
    <r>
      <rPr>
        <sz val="12"/>
        <color rgb="FF000000"/>
        <rFont val="新細明體"/>
        <family val="1"/>
        <charset val="136"/>
      </rPr>
      <t xml:space="preserve">V.S. </t>
    </r>
    <r>
      <rPr>
        <sz val="12"/>
        <color rgb="FF000000"/>
        <rFont val="Noto Sans"/>
        <family val="2"/>
      </rPr>
      <t xml:space="preserve">傳說不只是傳說</t>
    </r>
    <r>
      <rPr>
        <sz val="12"/>
        <color rgb="FF000000"/>
        <rFont val="新細明體"/>
        <family val="1"/>
        <charset val="136"/>
      </rPr>
      <t xml:space="preserve">A</t>
    </r>
  </si>
  <si>
    <r>
      <rPr>
        <sz val="12"/>
        <color rgb="FF000000"/>
        <rFont val="新細明體"/>
        <family val="1"/>
        <charset val="136"/>
      </rPr>
      <t xml:space="preserve">mBot</t>
    </r>
    <r>
      <rPr>
        <sz val="12"/>
        <color rgb="FF000000"/>
        <rFont val="Noto Sans"/>
        <family val="2"/>
      </rPr>
      <t xml:space="preserve">輪形機器人架構
</t>
    </r>
    <r>
      <rPr>
        <sz val="12"/>
        <color rgb="FF000000"/>
        <rFont val="新細明體"/>
        <family val="1"/>
        <charset val="136"/>
      </rPr>
      <t xml:space="preserve">	mBot</t>
    </r>
    <r>
      <rPr>
        <sz val="12"/>
        <color rgb="FF000000"/>
        <rFont val="Noto Sans"/>
        <family val="2"/>
      </rPr>
      <t xml:space="preserve">自動駕駛
</t>
    </r>
    <r>
      <rPr>
        <sz val="12"/>
        <color rgb="FF000000"/>
        <rFont val="新細明體"/>
        <family val="1"/>
        <charset val="136"/>
      </rPr>
      <t xml:space="preserve">	</t>
    </r>
    <r>
      <rPr>
        <sz val="12"/>
        <color rgb="FF000000"/>
        <rFont val="Noto Sans"/>
        <family val="2"/>
      </rPr>
      <t xml:space="preserve">電競密技演練
</t>
    </r>
    <r>
      <rPr>
        <sz val="12"/>
        <color rgb="FF000000"/>
        <rFont val="新細明體"/>
        <family val="1"/>
        <charset val="136"/>
      </rPr>
      <t xml:space="preserve">	</t>
    </r>
    <r>
      <rPr>
        <sz val="12"/>
        <color rgb="FF000000"/>
        <rFont val="Noto Sans"/>
        <family val="2"/>
      </rPr>
      <t xml:space="preserve">認識人型機器人機構
</t>
    </r>
    <r>
      <rPr>
        <sz val="12"/>
        <color rgb="FF000000"/>
        <rFont val="新細明體"/>
        <family val="1"/>
        <charset val="136"/>
      </rPr>
      <t xml:space="preserve">	</t>
    </r>
    <r>
      <rPr>
        <sz val="12"/>
        <color rgb="FF000000"/>
        <rFont val="Noto Sans"/>
        <family val="2"/>
      </rPr>
      <t xml:space="preserve">機器人編舞比賽</t>
    </r>
    <r>
      <rPr>
        <sz val="12"/>
        <color rgb="FF000000"/>
        <rFont val="新細明體"/>
        <family val="1"/>
        <charset val="136"/>
      </rPr>
      <t xml:space="preserve">(</t>
    </r>
    <r>
      <rPr>
        <sz val="12"/>
        <color rgb="FF000000"/>
        <rFont val="Noto Sans"/>
        <family val="2"/>
      </rPr>
      <t xml:space="preserve">需自備手機</t>
    </r>
    <r>
      <rPr>
        <sz val="12"/>
        <color rgb="FF000000"/>
        <rFont val="新細明體"/>
        <family val="1"/>
        <charset val="136"/>
      </rPr>
      <t xml:space="preserve">)</t>
    </r>
  </si>
  <si>
    <r>
      <rPr>
        <sz val="12"/>
        <color rgb="FF000000"/>
        <rFont val="Noto Sans"/>
        <family val="2"/>
      </rPr>
      <t xml:space="preserve">變形金鋼 </t>
    </r>
    <r>
      <rPr>
        <sz val="12"/>
        <color rgb="FF000000"/>
        <rFont val="新細明體"/>
        <family val="1"/>
        <charset val="136"/>
      </rPr>
      <t xml:space="preserve">V.S. </t>
    </r>
    <r>
      <rPr>
        <sz val="12"/>
        <color rgb="FF000000"/>
        <rFont val="Noto Sans"/>
        <family val="2"/>
      </rPr>
      <t xml:space="preserve">傳說不只是傳說</t>
    </r>
    <r>
      <rPr>
        <sz val="12"/>
        <color rgb="FF000000"/>
        <rFont val="新細明體"/>
        <family val="1"/>
        <charset val="136"/>
      </rPr>
      <t xml:space="preserve">B</t>
    </r>
  </si>
  <si>
    <r>
      <rPr>
        <sz val="12"/>
        <color rgb="FF000000"/>
        <rFont val="新細明體"/>
        <family val="1"/>
        <charset val="136"/>
      </rPr>
      <t xml:space="preserve">mBot</t>
    </r>
    <r>
      <rPr>
        <sz val="12"/>
        <color rgb="FF000000"/>
        <rFont val="Noto Sans"/>
        <family val="2"/>
      </rPr>
      <t xml:space="preserve">輪形機器人架構
</t>
    </r>
    <r>
      <rPr>
        <sz val="12"/>
        <color rgb="FF000000"/>
        <rFont val="新細明體"/>
        <family val="1"/>
        <charset val="136"/>
      </rPr>
      <t xml:space="preserve">	mBot</t>
    </r>
    <r>
      <rPr>
        <sz val="12"/>
        <color rgb="FF000000"/>
        <rFont val="Noto Sans"/>
        <family val="2"/>
      </rPr>
      <t xml:space="preserve">自動駕駛
</t>
    </r>
    <r>
      <rPr>
        <sz val="12"/>
        <color rgb="FF000000"/>
        <rFont val="新細明體"/>
        <family val="1"/>
        <charset val="136"/>
      </rPr>
      <t xml:space="preserve">	</t>
    </r>
    <r>
      <rPr>
        <sz val="12"/>
        <color rgb="FF000000"/>
        <rFont val="Noto Sans"/>
        <family val="2"/>
      </rPr>
      <t xml:space="preserve">電競密技演練
</t>
    </r>
    <r>
      <rPr>
        <sz val="12"/>
        <color rgb="FF000000"/>
        <rFont val="新細明體"/>
        <family val="1"/>
        <charset val="136"/>
      </rPr>
      <t xml:space="preserve">	</t>
    </r>
    <r>
      <rPr>
        <sz val="12"/>
        <color rgb="FF000000"/>
        <rFont val="Noto Sans"/>
        <family val="2"/>
      </rPr>
      <t xml:space="preserve">認識人型機器人機構
</t>
    </r>
    <r>
      <rPr>
        <sz val="12"/>
        <color rgb="FF000000"/>
        <rFont val="新細明體"/>
        <family val="1"/>
        <charset val="136"/>
      </rPr>
      <t xml:space="preserve">	</t>
    </r>
    <r>
      <rPr>
        <sz val="12"/>
        <color rgb="FF000000"/>
        <rFont val="Noto Sans"/>
        <family val="2"/>
      </rPr>
      <t xml:space="preserve">機器人編舞比賽​</t>
    </r>
    <r>
      <rPr>
        <sz val="12"/>
        <color rgb="FF000000"/>
        <rFont val="新細明體"/>
        <family val="1"/>
        <charset val="136"/>
      </rPr>
      <t xml:space="preserve">(</t>
    </r>
    <r>
      <rPr>
        <sz val="12"/>
        <color rgb="FF000000"/>
        <rFont val="Noto Sans"/>
        <family val="2"/>
      </rPr>
      <t xml:space="preserve">需自備手機</t>
    </r>
    <r>
      <rPr>
        <sz val="12"/>
        <color rgb="FF000000"/>
        <rFont val="新細明體"/>
        <family val="1"/>
        <charset val="136"/>
      </rPr>
      <t xml:space="preserve">)</t>
    </r>
  </si>
  <si>
    <r>
      <rPr>
        <sz val="12"/>
        <color rgb="FF000000"/>
        <rFont val="Noto Sans"/>
        <family val="2"/>
      </rPr>
      <t xml:space="preserve">長照一點靈</t>
    </r>
    <r>
      <rPr>
        <sz val="12"/>
        <color rgb="FF000000"/>
        <rFont val="新細明體"/>
        <family val="1"/>
        <charset val="136"/>
      </rPr>
      <t xml:space="preserve">~ </t>
    </r>
    <r>
      <rPr>
        <sz val="12"/>
        <color rgb="FF000000"/>
        <rFont val="Noto Sans"/>
        <family val="2"/>
      </rPr>
      <t xml:space="preserve">智慧快樂長照趣</t>
    </r>
  </si>
  <si>
    <r>
      <rPr>
        <sz val="12"/>
        <color rgb="FF000000"/>
        <rFont val="Noto Sans"/>
        <family val="2"/>
      </rPr>
      <t xml:space="preserve">上午：養生食膳料理製作
</t>
    </r>
    <r>
      <rPr>
        <sz val="12"/>
        <color rgb="FF000000"/>
        <rFont val="新細明體"/>
        <family val="1"/>
        <charset val="136"/>
      </rPr>
      <t xml:space="preserve">--------------------------
</t>
    </r>
    <r>
      <rPr>
        <sz val="12"/>
        <color rgb="FF000000"/>
        <rFont val="Noto Sans"/>
        <family val="2"/>
      </rPr>
      <t xml:space="preserve">下午：芬芳精油體驗製作
 體驗科技輔具
 參觀日照中心</t>
    </r>
  </si>
  <si>
    <r>
      <rPr>
        <sz val="12"/>
        <color rgb="FF000000"/>
        <rFont val="Noto Sans"/>
        <family val="2"/>
      </rPr>
      <t xml:space="preserve">霹靂車手逍遙遊</t>
    </r>
    <r>
      <rPr>
        <sz val="12"/>
        <color rgb="FF000000"/>
        <rFont val="新細明體"/>
        <family val="1"/>
        <charset val="136"/>
      </rPr>
      <t xml:space="preserve">A</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A
Cars</t>
    </r>
    <r>
      <rPr>
        <sz val="12"/>
        <color rgb="FF000000"/>
        <rFont val="Noto Sans"/>
        <family val="2"/>
      </rPr>
      <t xml:space="preserve">總動員</t>
    </r>
    <r>
      <rPr>
        <sz val="12"/>
        <color rgb="FF000000"/>
        <rFont val="新細明體"/>
        <family val="1"/>
        <charset val="136"/>
      </rPr>
      <t xml:space="preserve">B
</t>
    </r>
    <r>
      <rPr>
        <sz val="12"/>
        <color rgb="FF000000"/>
        <rFont val="Noto Sans"/>
        <family val="2"/>
      </rPr>
      <t xml:space="preserve">霹靂車手逍遙遊</t>
    </r>
    <r>
      <rPr>
        <sz val="12"/>
        <color rgb="FF000000"/>
        <rFont val="新細明體"/>
        <family val="1"/>
        <charset val="136"/>
      </rPr>
      <t xml:space="preserve">B</t>
    </r>
  </si>
  <si>
    <r>
      <rPr>
        <sz val="12"/>
        <color rgb="FF000000"/>
        <rFont val="Noto Sans"/>
        <family val="2"/>
      </rPr>
      <t xml:space="preserve">霹靂車手逍遙遊</t>
    </r>
    <r>
      <rPr>
        <sz val="12"/>
        <color rgb="FF000000"/>
        <rFont val="新細明體"/>
        <family val="1"/>
        <charset val="136"/>
      </rPr>
      <t xml:space="preserve">B</t>
    </r>
  </si>
  <si>
    <r>
      <rPr>
        <sz val="12"/>
        <color rgb="FF000000"/>
        <rFont val="新細明體"/>
        <family val="1"/>
        <charset val="136"/>
      </rPr>
      <t xml:space="preserve">Cars</t>
    </r>
    <r>
      <rPr>
        <sz val="12"/>
        <color rgb="FF000000"/>
        <rFont val="Noto Sans"/>
        <family val="2"/>
      </rPr>
      <t xml:space="preserve">總動員</t>
    </r>
    <r>
      <rPr>
        <sz val="12"/>
        <color rgb="FF000000"/>
        <rFont val="新細明體"/>
        <family val="1"/>
        <charset val="136"/>
      </rPr>
      <t xml:space="preserve">A
Cars</t>
    </r>
    <r>
      <rPr>
        <sz val="12"/>
        <color rgb="FF000000"/>
        <rFont val="Noto Sans"/>
        <family val="2"/>
      </rPr>
      <t xml:space="preserve">總動員</t>
    </r>
    <r>
      <rPr>
        <sz val="12"/>
        <color rgb="FF000000"/>
        <rFont val="新細明體"/>
        <family val="1"/>
        <charset val="136"/>
      </rPr>
      <t xml:space="preserve">B
</t>
    </r>
    <r>
      <rPr>
        <sz val="12"/>
        <color rgb="FF000000"/>
        <rFont val="Noto Sans"/>
        <family val="2"/>
      </rPr>
      <t xml:space="preserve">霹靂車手逍遙遊</t>
    </r>
    <r>
      <rPr>
        <sz val="12"/>
        <color rgb="FF000000"/>
        <rFont val="新細明體"/>
        <family val="1"/>
        <charset val="136"/>
      </rPr>
      <t xml:space="preserve">A</t>
    </r>
  </si>
  <si>
    <r>
      <rPr>
        <sz val="12"/>
        <color rgb="FF000000"/>
        <rFont val="Noto Sans"/>
        <family val="2"/>
      </rPr>
      <t xml:space="preserve">高齡照護福祉</t>
    </r>
    <r>
      <rPr>
        <sz val="12"/>
        <color rgb="FF000000"/>
        <rFont val="新細明體"/>
        <family val="1"/>
        <charset val="136"/>
      </rPr>
      <t xml:space="preserve">~</t>
    </r>
    <r>
      <rPr>
        <sz val="12"/>
        <color rgb="FF000000"/>
        <rFont val="Noto Sans"/>
        <family val="2"/>
      </rPr>
      <t xml:space="preserve">養生芬芳療癒空間</t>
    </r>
  </si>
  <si>
    <r>
      <rPr>
        <sz val="12"/>
        <color rgb="FF000000"/>
        <rFont val="Noto Sans"/>
        <family val="2"/>
      </rPr>
      <t xml:space="preserve">上午：芬芳精油體驗製作
 體驗科技輔具
 玩玩體適能
</t>
    </r>
    <r>
      <rPr>
        <sz val="12"/>
        <color rgb="FF000000"/>
        <rFont val="新細明體"/>
        <family val="1"/>
        <charset val="136"/>
      </rPr>
      <t xml:space="preserve">--------------------------
</t>
    </r>
    <r>
      <rPr>
        <sz val="12"/>
        <color rgb="FF000000"/>
        <rFont val="Noto Sans"/>
        <family val="2"/>
      </rPr>
      <t xml:space="preserve">下午：好吃好玩好健康
 養生料理點心製作</t>
    </r>
  </si>
  <si>
    <t xml:space="preserve">私立靜修高中</t>
  </si>
  <si>
    <r>
      <rPr>
        <sz val="12"/>
        <color rgb="FF000000"/>
        <rFont val="新細明體"/>
        <family val="1"/>
        <charset val="136"/>
      </rPr>
      <t xml:space="preserve">Fun</t>
    </r>
    <r>
      <rPr>
        <sz val="12"/>
        <color rgb="FF000000"/>
        <rFont val="Noto Sans"/>
        <family val="2"/>
      </rPr>
      <t xml:space="preserve">心玩英文</t>
    </r>
  </si>
  <si>
    <r>
      <rPr>
        <sz val="12"/>
        <color rgb="FF000000"/>
        <rFont val="新細明體"/>
        <family val="1"/>
        <charset val="136"/>
      </rPr>
      <t xml:space="preserve">1.</t>
    </r>
    <r>
      <rPr>
        <sz val="12"/>
        <color rgb="FF000000"/>
        <rFont val="Noto Sans"/>
        <family val="2"/>
      </rPr>
      <t xml:space="preserve">靜園漫遊
</t>
    </r>
    <r>
      <rPr>
        <sz val="12"/>
        <color rgb="FF000000"/>
        <rFont val="新細明體"/>
        <family val="1"/>
        <charset val="136"/>
      </rPr>
      <t xml:space="preserve">2.</t>
    </r>
    <r>
      <rPr>
        <sz val="12"/>
        <color rgb="FF000000"/>
        <rFont val="Noto Sans"/>
        <family val="2"/>
      </rPr>
      <t xml:space="preserve">魔法故事屋
</t>
    </r>
    <r>
      <rPr>
        <sz val="12"/>
        <color rgb="FF000000"/>
        <rFont val="新細明體"/>
        <family val="1"/>
        <charset val="136"/>
      </rPr>
      <t xml:space="preserve">3. </t>
    </r>
    <r>
      <rPr>
        <sz val="12"/>
        <color rgb="FF000000"/>
        <rFont val="Noto Sans"/>
        <family val="2"/>
      </rPr>
      <t xml:space="preserve">英倫下午茶
</t>
    </r>
    <r>
      <rPr>
        <sz val="12"/>
        <color rgb="FF000000"/>
        <rFont val="新細明體"/>
        <family val="1"/>
        <charset val="136"/>
      </rPr>
      <t xml:space="preserve">4.</t>
    </r>
    <r>
      <rPr>
        <sz val="12"/>
        <color rgb="FF000000"/>
        <rFont val="Noto Sans"/>
        <family val="2"/>
      </rPr>
      <t xml:space="preserve">寧夏美食</t>
    </r>
  </si>
  <si>
    <t xml:space="preserve">躋身上流—理財文創營</t>
  </si>
  <si>
    <r>
      <rPr>
        <sz val="12"/>
        <color rgb="FF000000"/>
        <rFont val="新細明體"/>
        <family val="1"/>
        <charset val="136"/>
      </rPr>
      <t xml:space="preserve">1.</t>
    </r>
    <r>
      <rPr>
        <sz val="12"/>
        <color rgb="FF000000"/>
        <rFont val="Noto Sans"/>
        <family val="2"/>
      </rPr>
      <t xml:space="preserve">我的未來不是夢</t>
    </r>
    <r>
      <rPr>
        <sz val="12"/>
        <color rgb="FF000000"/>
        <rFont val="新細明體"/>
        <family val="1"/>
        <charset val="136"/>
      </rPr>
      <t xml:space="preserve">&amp;mdash;</t>
    </r>
    <r>
      <rPr>
        <sz val="12"/>
        <color rgb="FF000000"/>
        <rFont val="Noto Sans"/>
        <family val="2"/>
      </rPr>
      <t xml:space="preserve">如何打開賺錢之門
</t>
    </r>
    <r>
      <rPr>
        <sz val="12"/>
        <color rgb="FF000000"/>
        <rFont val="新細明體"/>
        <family val="1"/>
        <charset val="136"/>
      </rPr>
      <t xml:space="preserve">2.</t>
    </r>
    <r>
      <rPr>
        <sz val="12"/>
        <color rgb="FF000000"/>
        <rFont val="Noto Sans"/>
        <family val="2"/>
      </rPr>
      <t xml:space="preserve">創意大爆發</t>
    </r>
    <r>
      <rPr>
        <sz val="12"/>
        <color rgb="FF000000"/>
        <rFont val="新細明體"/>
        <family val="1"/>
        <charset val="136"/>
      </rPr>
      <t xml:space="preserve">&amp;mdash;</t>
    </r>
    <r>
      <rPr>
        <sz val="12"/>
        <color rgb="FF000000"/>
        <rFont val="Noto Sans"/>
        <family val="2"/>
      </rPr>
      <t xml:space="preserve">手作客製化文創商品
</t>
    </r>
    <r>
      <rPr>
        <sz val="12"/>
        <color rgb="FF000000"/>
        <rFont val="新細明體"/>
        <family val="1"/>
        <charset val="136"/>
      </rPr>
      <t xml:space="preserve">3</t>
    </r>
    <r>
      <rPr>
        <sz val="12"/>
        <color rgb="FF000000"/>
        <rFont val="Noto Sans"/>
        <family val="2"/>
      </rPr>
      <t xml:space="preserve">商業桌遊</t>
    </r>
    <r>
      <rPr>
        <sz val="12"/>
        <color rgb="FF000000"/>
        <rFont val="新細明體"/>
        <family val="1"/>
        <charset val="136"/>
      </rPr>
      <t xml:space="preserve">&amp;mdash;</t>
    </r>
    <r>
      <rPr>
        <sz val="12"/>
        <color rgb="FF000000"/>
        <rFont val="Noto Sans"/>
        <family val="2"/>
      </rPr>
      <t xml:space="preserve">幕後交易
</t>
    </r>
    <r>
      <rPr>
        <sz val="12"/>
        <color rgb="FF000000"/>
        <rFont val="新細明體"/>
        <family val="1"/>
        <charset val="136"/>
      </rPr>
      <t xml:space="preserve">4.</t>
    </r>
    <r>
      <rPr>
        <sz val="12"/>
        <color rgb="FF000000"/>
        <rFont val="Noto Sans"/>
        <family val="2"/>
      </rPr>
      <t xml:space="preserve">商業桌遊</t>
    </r>
    <r>
      <rPr>
        <sz val="12"/>
        <color rgb="FF000000"/>
        <rFont val="新細明體"/>
        <family val="1"/>
        <charset val="136"/>
      </rPr>
      <t xml:space="preserve">&amp;mdash;</t>
    </r>
    <r>
      <rPr>
        <sz val="12"/>
        <color rgb="FF000000"/>
        <rFont val="Noto Sans"/>
        <family val="2"/>
      </rPr>
      <t xml:space="preserve">財富自由</t>
    </r>
  </si>
  <si>
    <t xml:space="preserve">遇見日本，輕鬆玩</t>
  </si>
  <si>
    <r>
      <rPr>
        <sz val="12"/>
        <color rgb="FF000000"/>
        <rFont val="新細明體"/>
        <family val="1"/>
        <charset val="136"/>
      </rPr>
      <t xml:space="preserve">1.</t>
    </r>
    <r>
      <rPr>
        <sz val="12"/>
        <color rgb="FF000000"/>
        <rFont val="Noto Sans"/>
        <family val="2"/>
      </rPr>
      <t xml:space="preserve">哈日不是夢（日語生涯分享）
</t>
    </r>
    <r>
      <rPr>
        <sz val="12"/>
        <color rgb="FF000000"/>
        <rFont val="新細明體"/>
        <family val="1"/>
        <charset val="136"/>
      </rPr>
      <t xml:space="preserve">2. </t>
    </r>
    <r>
      <rPr>
        <sz val="12"/>
        <color rgb="FF000000"/>
        <rFont val="Noto Sans"/>
        <family val="2"/>
      </rPr>
      <t xml:space="preserve">日式甜美髮藝
</t>
    </r>
    <r>
      <rPr>
        <sz val="12"/>
        <color rgb="FF000000"/>
        <rFont val="新細明體"/>
        <family val="1"/>
        <charset val="136"/>
      </rPr>
      <t xml:space="preserve">3. </t>
    </r>
    <r>
      <rPr>
        <sz val="12"/>
        <color rgb="FF000000"/>
        <rFont val="Noto Sans"/>
        <family val="2"/>
      </rPr>
      <t xml:space="preserve">日語遊戲闖關
</t>
    </r>
    <r>
      <rPr>
        <sz val="12"/>
        <color rgb="FF000000"/>
        <rFont val="新細明體"/>
        <family val="1"/>
        <charset val="136"/>
      </rPr>
      <t xml:space="preserve">4. </t>
    </r>
    <r>
      <rPr>
        <sz val="12"/>
        <color rgb="FF000000"/>
        <rFont val="Noto Sans"/>
        <family val="2"/>
      </rPr>
      <t xml:space="preserve">錢來也桌遊
</t>
    </r>
  </si>
  <si>
    <t xml:space="preserve">稻江商職 </t>
  </si>
  <si>
    <t xml:space="preserve">攜手稻商浪漫大稻埕</t>
  </si>
  <si>
    <r>
      <rPr>
        <sz val="12"/>
        <color rgb="FF000000"/>
        <rFont val="新細明體"/>
        <family val="1"/>
        <charset val="136"/>
      </rPr>
      <t xml:space="preserve">1.</t>
    </r>
    <r>
      <rPr>
        <sz val="12"/>
        <color rgb="FF000000"/>
        <rFont val="Noto Sans"/>
        <family val="2"/>
      </rPr>
      <t xml:space="preserve">時光浪漫大稻埕</t>
    </r>
    <r>
      <rPr>
        <sz val="12"/>
        <color rgb="FF000000"/>
        <rFont val="新細明體"/>
        <family val="1"/>
        <charset val="136"/>
      </rPr>
      <t xml:space="preserve">-</t>
    </r>
    <r>
      <rPr>
        <sz val="12"/>
        <color rgb="FF000000"/>
        <rFont val="Noto Sans"/>
        <family val="2"/>
      </rPr>
      <t xml:space="preserve">相遇有緣人
</t>
    </r>
    <r>
      <rPr>
        <sz val="12"/>
        <color rgb="FF000000"/>
        <rFont val="新細明體"/>
        <family val="1"/>
        <charset val="136"/>
      </rPr>
      <t xml:space="preserve">2.</t>
    </r>
    <r>
      <rPr>
        <sz val="12"/>
        <color rgb="FF000000"/>
        <rFont val="Noto Sans"/>
        <family val="2"/>
      </rPr>
      <t xml:space="preserve">心願相連</t>
    </r>
    <r>
      <rPr>
        <sz val="12"/>
        <color rgb="FF000000"/>
        <rFont val="新細明體"/>
        <family val="1"/>
        <charset val="136"/>
      </rPr>
      <t xml:space="preserve">-</t>
    </r>
    <r>
      <rPr>
        <sz val="12"/>
        <color rgb="FF000000"/>
        <rFont val="Noto Sans"/>
        <family val="2"/>
      </rPr>
      <t xml:space="preserve">注連飾手作體驗
</t>
    </r>
    <r>
      <rPr>
        <sz val="12"/>
        <color rgb="FF000000"/>
        <rFont val="新細明體"/>
        <family val="1"/>
        <charset val="136"/>
      </rPr>
      <t xml:space="preserve">3.</t>
    </r>
    <r>
      <rPr>
        <sz val="12"/>
        <color rgb="FF000000"/>
        <rFont val="Noto Sans"/>
        <family val="2"/>
      </rPr>
      <t xml:space="preserve">大阪燒</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仲夏特調下午茶</t>
    </r>
    <r>
      <rPr>
        <sz val="12"/>
        <color rgb="FF000000"/>
        <rFont val="新細明體"/>
        <family val="1"/>
        <charset val="136"/>
      </rPr>
      <t xml:space="preserve">ing</t>
    </r>
  </si>
  <si>
    <r>
      <rPr>
        <sz val="12"/>
        <color rgb="FF000000"/>
        <rFont val="新細明體"/>
        <family val="1"/>
        <charset val="136"/>
      </rPr>
      <t xml:space="preserve">1.</t>
    </r>
    <r>
      <rPr>
        <sz val="12"/>
        <color rgb="FF000000"/>
        <rFont val="Noto Sans"/>
        <family val="2"/>
      </rPr>
      <t xml:space="preserve">阿薩姆鮮奶茶、奶蓋紅茶、
</t>
    </r>
    <r>
      <rPr>
        <sz val="12"/>
        <color rgb="FF000000"/>
        <rFont val="新細明體"/>
        <family val="1"/>
        <charset val="136"/>
      </rPr>
      <t xml:space="preserve">2.</t>
    </r>
    <r>
      <rPr>
        <sz val="12"/>
        <color rgb="FF000000"/>
        <rFont val="Noto Sans"/>
        <family val="2"/>
      </rPr>
      <t xml:space="preserve">蜜桃比妮、藍色珊瑚礁、
</t>
    </r>
    <r>
      <rPr>
        <sz val="12"/>
        <color rgb="FF000000"/>
        <rFont val="新細明體"/>
        <family val="1"/>
        <charset val="136"/>
      </rPr>
      <t xml:space="preserve">3.</t>
    </r>
    <r>
      <rPr>
        <sz val="12"/>
        <color rgb="FF000000"/>
        <rFont val="Noto Sans"/>
        <family val="2"/>
      </rPr>
      <t xml:space="preserve">午茶點心點心製作
</t>
    </r>
    <r>
      <rPr>
        <sz val="12"/>
        <color rgb="FF000000"/>
        <rFont val="新細明體"/>
        <family val="1"/>
        <charset val="136"/>
      </rPr>
      <t xml:space="preserve">4.</t>
    </r>
    <r>
      <rPr>
        <sz val="12"/>
        <color rgb="FF000000"/>
        <rFont val="Noto Sans"/>
        <family val="2"/>
      </rPr>
      <t xml:space="preserve">新鮮水果茶、黑森林果粒茶、
</t>
    </r>
    <r>
      <rPr>
        <sz val="12"/>
        <color rgb="FF000000"/>
        <rFont val="新細明體"/>
        <family val="1"/>
        <charset val="136"/>
      </rPr>
      <t xml:space="preserve">5.</t>
    </r>
    <r>
      <rPr>
        <sz val="12"/>
        <color rgb="FF000000"/>
        <rFont val="Noto Sans"/>
        <family val="2"/>
      </rPr>
      <t xml:space="preserve">洛神花茶、黑糖鮮奶茶</t>
    </r>
  </si>
  <si>
    <r>
      <rPr>
        <sz val="12"/>
        <color rgb="FF000000"/>
        <rFont val="Noto Sans"/>
        <family val="2"/>
      </rPr>
      <t xml:space="preserve">動漫繪晝技巧營 </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t>
    </r>
  </si>
  <si>
    <r>
      <rPr>
        <sz val="12"/>
        <color rgb="FF000000"/>
        <rFont val="Noto Sans"/>
        <family val="2"/>
      </rPr>
      <t xml:space="preserve">動漫繪晝技巧營</t>
    </r>
    <r>
      <rPr>
        <sz val="12"/>
        <color rgb="FF000000"/>
        <rFont val="新細明體"/>
        <family val="1"/>
        <charset val="136"/>
      </rPr>
      <t xml:space="preserve">A</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當代藝術館
</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5.</t>
    </r>
    <r>
      <rPr>
        <sz val="12"/>
        <color rgb="FF000000"/>
        <rFont val="Noto Sans"/>
        <family val="2"/>
      </rPr>
      <t xml:space="preserve">角色人物各種特寫與表情情緒繪圖技法、</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t>
    </r>
    <r>
      <rPr>
        <sz val="12"/>
        <color rgb="FF000000"/>
        <rFont val="新細明體"/>
        <family val="1"/>
        <charset val="136"/>
      </rPr>
      <t xml:space="preserve">7.</t>
    </r>
    <r>
      <rPr>
        <sz val="12"/>
        <color rgb="FF000000"/>
        <rFont val="Noto Sans"/>
        <family val="2"/>
      </rPr>
      <t xml:space="preserve">漫畫角色人物各種特寫與表情情緒繪圖技法講解</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Noto Sans"/>
        <family val="2"/>
      </rPr>
      <t xml:space="preserve">辮子麵包
</t>
    </r>
    <r>
      <rPr>
        <sz val="12"/>
        <color rgb="FF000000"/>
        <rFont val="新細明體"/>
        <family val="1"/>
        <charset val="136"/>
      </rPr>
      <t xml:space="preserve">	</t>
    </r>
    <r>
      <rPr>
        <sz val="12"/>
        <color rgb="FF000000"/>
        <rFont val="Noto Sans"/>
        <family val="2"/>
      </rPr>
      <t xml:space="preserve">墨西哥麵包
</t>
    </r>
    <r>
      <rPr>
        <sz val="12"/>
        <color rgb="FF000000"/>
        <rFont val="新細明體"/>
        <family val="1"/>
        <charset val="136"/>
      </rPr>
      <t xml:space="preserve">	</t>
    </r>
    <r>
      <rPr>
        <sz val="12"/>
        <color rgb="FF000000"/>
        <rFont val="Noto Sans"/>
        <family val="2"/>
      </rPr>
      <t xml:space="preserve">夏威夷披薩
</t>
    </r>
    <r>
      <rPr>
        <sz val="12"/>
        <color rgb="FF000000"/>
        <rFont val="新細明體"/>
        <family val="1"/>
        <charset val="136"/>
      </rPr>
      <t xml:space="preserve">	</t>
    </r>
    <r>
      <rPr>
        <sz val="12"/>
        <color rgb="FF000000"/>
        <rFont val="Noto Sans"/>
        <family val="2"/>
      </rPr>
      <t xml:space="preserve">巧克力蛋糕捲
</t>
    </r>
    <r>
      <rPr>
        <sz val="12"/>
        <color rgb="FF000000"/>
        <rFont val="新細明體"/>
        <family val="1"/>
        <charset val="136"/>
      </rPr>
      <t xml:space="preserve">	</t>
    </r>
    <r>
      <rPr>
        <sz val="12"/>
        <color rgb="FF000000"/>
        <rFont val="Noto Sans"/>
        <family val="2"/>
      </rPr>
      <t xml:space="preserve">酥皮蛋塔
</t>
    </r>
    <r>
      <rPr>
        <sz val="12"/>
        <color rgb="FF000000"/>
        <rFont val="新細明體"/>
        <family val="1"/>
        <charset val="136"/>
      </rPr>
      <t xml:space="preserve">	</t>
    </r>
    <r>
      <rPr>
        <sz val="12"/>
        <color rgb="FF000000"/>
        <rFont val="Noto Sans"/>
        <family val="2"/>
      </rPr>
      <t xml:space="preserve">曲奇餅乾</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r>
      <rPr>
        <sz val="12"/>
        <color rgb="FF000000"/>
        <rFont val="Noto Sans"/>
        <family val="2"/>
      </rPr>
      <t xml:space="preserve">小廚師夢想營</t>
    </r>
    <r>
      <rPr>
        <sz val="12"/>
        <color rgb="FF000000"/>
        <rFont val="新細明體"/>
        <family val="1"/>
        <charset val="136"/>
      </rPr>
      <t xml:space="preserve">B</t>
    </r>
  </si>
  <si>
    <r>
      <rPr>
        <sz val="12"/>
        <color rgb="FF000000"/>
        <rFont val="新細明體"/>
        <family val="1"/>
        <charset val="136"/>
      </rPr>
      <t xml:space="preserve">	</t>
    </r>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t xml:space="preserve">臉部開運微整型營</t>
  </si>
  <si>
    <r>
      <rPr>
        <sz val="12"/>
        <color rgb="FF000000"/>
        <rFont val="新細明體"/>
        <family val="1"/>
        <charset val="136"/>
      </rPr>
      <t xml:space="preserve">1.</t>
    </r>
    <r>
      <rPr>
        <sz val="12"/>
        <color rgb="FF000000"/>
        <rFont val="Noto Sans"/>
        <family val="2"/>
      </rPr>
      <t xml:space="preserve">基礎色彩學
</t>
    </r>
    <r>
      <rPr>
        <sz val="12"/>
        <color rgb="FF000000"/>
        <rFont val="新細明體"/>
        <family val="1"/>
        <charset val="136"/>
      </rPr>
      <t xml:space="preserve">2.</t>
    </r>
    <r>
      <rPr>
        <sz val="12"/>
        <color rgb="FF000000"/>
        <rFont val="Noto Sans"/>
        <family val="2"/>
      </rPr>
      <t xml:space="preserve">臉型的認識
</t>
    </r>
    <r>
      <rPr>
        <sz val="12"/>
        <color rgb="FF000000"/>
        <rFont val="新細明體"/>
        <family val="1"/>
        <charset val="136"/>
      </rPr>
      <t xml:space="preserve">3.</t>
    </r>
    <r>
      <rPr>
        <sz val="12"/>
        <color rgb="FF000000"/>
        <rFont val="Noto Sans"/>
        <family val="2"/>
      </rPr>
      <t xml:space="preserve">眉型的美化</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4.</t>
    </r>
    <r>
      <rPr>
        <sz val="12"/>
        <color rgb="FF000000"/>
        <rFont val="Noto Sans"/>
        <family val="2"/>
      </rPr>
      <t xml:space="preserve">零失手萬能眼線公式</t>
    </r>
    <r>
      <rPr>
        <sz val="12"/>
        <color rgb="FF000000"/>
        <rFont val="新細明體"/>
        <family val="1"/>
        <charset val="136"/>
      </rPr>
      <t xml:space="preserve">(</t>
    </r>
    <r>
      <rPr>
        <sz val="12"/>
        <color rgb="FF000000"/>
        <rFont val="Noto Sans"/>
        <family val="2"/>
      </rPr>
      <t xml:space="preserve">動手畫畫看</t>
    </r>
    <r>
      <rPr>
        <sz val="12"/>
        <color rgb="FF000000"/>
        <rFont val="新細明體"/>
        <family val="1"/>
        <charset val="136"/>
      </rPr>
      <t xml:space="preserve">)
5.</t>
    </r>
    <r>
      <rPr>
        <sz val="12"/>
        <color rgb="FF000000"/>
        <rFont val="Noto Sans"/>
        <family val="2"/>
      </rPr>
      <t xml:space="preserve">手技按摩效果與方法
</t>
    </r>
    <r>
      <rPr>
        <sz val="12"/>
        <color rgb="FF000000"/>
        <rFont val="新細明體"/>
        <family val="1"/>
        <charset val="136"/>
      </rPr>
      <t xml:space="preserve">6.</t>
    </r>
    <r>
      <rPr>
        <sz val="12"/>
        <color rgb="FF000000"/>
        <rFont val="Noto Sans"/>
        <family val="2"/>
      </rPr>
      <t xml:space="preserve">護膚實務操作練習</t>
    </r>
  </si>
  <si>
    <t xml:space="preserve">滬江高中</t>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APP</t>
    </r>
    <r>
      <rPr>
        <sz val="12"/>
        <color rgb="FF000000"/>
        <rFont val="Noto Sans"/>
        <family val="2"/>
      </rPr>
      <t xml:space="preserve">設計原理介紹
</t>
    </r>
    <r>
      <rPr>
        <sz val="12"/>
        <color rgb="FF000000"/>
        <rFont val="新細明體"/>
        <family val="1"/>
        <charset val="136"/>
      </rPr>
      <t xml:space="preserve">2.</t>
    </r>
    <r>
      <rPr>
        <sz val="12"/>
        <color rgb="FF000000"/>
        <rFont val="Noto Sans"/>
        <family val="2"/>
      </rPr>
      <t xml:space="preserve">遊戲</t>
    </r>
    <r>
      <rPr>
        <sz val="12"/>
        <color rgb="FF000000"/>
        <rFont val="新細明體"/>
        <family val="1"/>
        <charset val="136"/>
      </rPr>
      <t xml:space="preserve">APP</t>
    </r>
    <r>
      <rPr>
        <sz val="12"/>
        <color rgb="FF000000"/>
        <rFont val="Noto Sans"/>
        <family val="2"/>
      </rPr>
      <t xml:space="preserve">設計</t>
    </r>
  </si>
  <si>
    <r>
      <rPr>
        <sz val="12"/>
        <color rgb="FF000000"/>
        <rFont val="新細明體"/>
        <family val="1"/>
        <charset val="136"/>
      </rPr>
      <t xml:space="preserve">APP</t>
    </r>
    <r>
      <rPr>
        <sz val="12"/>
        <color rgb="FF000000"/>
        <rFont val="Noto Sans"/>
        <family val="2"/>
      </rPr>
      <t xml:space="preserve">遊戲設計（</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A</t>
    </r>
    <r>
      <rPr>
        <sz val="12"/>
        <color rgb="FF000000"/>
        <rFont val="Noto Sans"/>
        <family val="2"/>
      </rPr>
      <t xml:space="preserve">班）</t>
    </r>
  </si>
  <si>
    <r>
      <rPr>
        <sz val="12"/>
        <color rgb="FF000000"/>
        <rFont val="Noto Sans"/>
        <family val="2"/>
      </rPr>
      <t xml:space="preserve">創意小點：焗烤沙拉小鹹派、奶蓋綠茶
舒壓手作：手繪</t>
    </r>
    <r>
      <rPr>
        <sz val="12"/>
        <color rgb="FF000000"/>
        <rFont val="新細明體"/>
        <family val="1"/>
        <charset val="136"/>
      </rPr>
      <t xml:space="preserve">Q</t>
    </r>
    <r>
      <rPr>
        <sz val="12"/>
        <color rgb="FF000000"/>
        <rFont val="Noto Sans"/>
        <family val="2"/>
      </rPr>
      <t xml:space="preserve">萌吊飾</t>
    </r>
  </si>
  <si>
    <r>
      <rPr>
        <sz val="12"/>
        <color rgb="FF000000"/>
        <rFont val="Noto Sans"/>
        <family val="2"/>
      </rPr>
      <t xml:space="preserve">創意</t>
    </r>
    <r>
      <rPr>
        <sz val="12"/>
        <color rgb="FF000000"/>
        <rFont val="新細明體"/>
        <family val="1"/>
        <charset val="136"/>
      </rPr>
      <t xml:space="preserve">FUN</t>
    </r>
    <r>
      <rPr>
        <sz val="12"/>
        <color rgb="FF000000"/>
        <rFont val="Noto Sans"/>
        <family val="2"/>
      </rPr>
      <t xml:space="preserve">手作（</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創意聲生電（</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創意造型焊接
</t>
    </r>
    <r>
      <rPr>
        <sz val="12"/>
        <color rgb="FF000000"/>
        <rFont val="新細明體"/>
        <family val="1"/>
        <charset val="136"/>
      </rPr>
      <t xml:space="preserve">2.</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電路製作</t>
    </r>
  </si>
  <si>
    <r>
      <rPr>
        <sz val="12"/>
        <color rgb="FF000000"/>
        <rFont val="Noto Sans"/>
        <family val="2"/>
      </rPr>
      <t xml:space="preserve">創意聲生電（</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小木匠達人（</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基礎木工介紹
</t>
    </r>
    <r>
      <rPr>
        <sz val="12"/>
        <color rgb="FF000000"/>
        <rFont val="新細明體"/>
        <family val="1"/>
        <charset val="136"/>
      </rPr>
      <t xml:space="preserve">2</t>
    </r>
    <r>
      <rPr>
        <sz val="12"/>
        <color rgb="FF000000"/>
        <rFont val="Noto Sans"/>
        <family val="2"/>
      </rPr>
      <t xml:space="preserve">、創意商品實作</t>
    </r>
  </si>
  <si>
    <r>
      <rPr>
        <sz val="12"/>
        <color rgb="FF000000"/>
        <rFont val="Noto Sans"/>
        <family val="2"/>
      </rPr>
      <t xml:space="preserve">小木匠達人（</t>
    </r>
    <r>
      <rPr>
        <sz val="12"/>
        <color rgb="FF000000"/>
        <rFont val="新細明體"/>
        <family val="1"/>
        <charset val="136"/>
      </rPr>
      <t xml:space="preserve">B</t>
    </r>
    <r>
      <rPr>
        <sz val="12"/>
        <color rgb="FF000000"/>
        <rFont val="Noto Sans"/>
        <family val="2"/>
      </rPr>
      <t xml:space="preserve">班）</t>
    </r>
  </si>
  <si>
    <t xml:space="preserve">一、基礎木工介紹
二、造型書架實作</t>
  </si>
  <si>
    <t xml:space="preserve">廚神當家</t>
  </si>
  <si>
    <t xml:space="preserve">仕紳料理：香蒜培根奶油義大利麵佐奶油南瓜湯
名媛午茶：手工小西餅、冰柚香紅茶</t>
  </si>
  <si>
    <r>
      <rPr>
        <sz val="12"/>
        <color rgb="FF000000"/>
        <rFont val="Noto Sans"/>
        <family val="2"/>
      </rPr>
      <t xml:space="preserve">手擲無人機製作（</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飛行原理與手擲機製作競賽
</t>
    </r>
    <r>
      <rPr>
        <sz val="12"/>
        <color rgb="FF000000"/>
        <rFont val="新細明體"/>
        <family val="1"/>
        <charset val="136"/>
      </rPr>
      <t xml:space="preserve">2.</t>
    </r>
    <r>
      <rPr>
        <sz val="12"/>
        <color rgb="FF000000"/>
        <rFont val="Noto Sans"/>
        <family val="2"/>
      </rPr>
      <t xml:space="preserve">飛行模擬器飛行練習
</t>
    </r>
    <r>
      <rPr>
        <sz val="12"/>
        <color rgb="FF000000"/>
        <rFont val="新細明體"/>
        <family val="1"/>
        <charset val="136"/>
      </rPr>
      <t xml:space="preserve">3.</t>
    </r>
    <r>
      <rPr>
        <sz val="12"/>
        <color rgb="FF000000"/>
        <rFont val="Noto Sans"/>
        <family val="2"/>
      </rPr>
      <t xml:space="preserve">四旋翼飛行示範體驗</t>
    </r>
  </si>
  <si>
    <r>
      <rPr>
        <sz val="12"/>
        <color rgb="FF000000"/>
        <rFont val="Noto Sans"/>
        <family val="2"/>
      </rPr>
      <t xml:space="preserve">手擲無人機製作（</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數位絹印玩玩看（</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絹版印刷介紹
</t>
    </r>
    <r>
      <rPr>
        <sz val="12"/>
        <color rgb="FF000000"/>
        <rFont val="新細明體"/>
        <family val="1"/>
        <charset val="136"/>
      </rPr>
      <t xml:space="preserve">2</t>
    </r>
    <r>
      <rPr>
        <sz val="12"/>
        <color rgb="FF000000"/>
        <rFont val="Noto Sans"/>
        <family val="2"/>
      </rPr>
      <t xml:space="preserve">、數位製版及手工塗佈
</t>
    </r>
    <r>
      <rPr>
        <sz val="12"/>
        <color rgb="FF000000"/>
        <rFont val="新細明體"/>
        <family val="1"/>
        <charset val="136"/>
      </rPr>
      <t xml:space="preserve">3</t>
    </r>
    <r>
      <rPr>
        <sz val="12"/>
        <color rgb="FF000000"/>
        <rFont val="Noto Sans"/>
        <family val="2"/>
      </rPr>
      <t xml:space="preserve">、創意商品製作</t>
    </r>
  </si>
  <si>
    <r>
      <rPr>
        <sz val="12"/>
        <color rgb="FF000000"/>
        <rFont val="Noto Sans"/>
        <family val="2"/>
      </rPr>
      <t xml:space="preserve">數位絹印玩玩看（</t>
    </r>
    <r>
      <rPr>
        <sz val="12"/>
        <color rgb="FF000000"/>
        <rFont val="新細明體"/>
        <family val="1"/>
        <charset val="136"/>
      </rPr>
      <t xml:space="preserve">B</t>
    </r>
    <r>
      <rPr>
        <sz val="12"/>
        <color rgb="FF000000"/>
        <rFont val="Noto Sans"/>
        <family val="2"/>
      </rPr>
      <t xml:space="preserve">班）</t>
    </r>
  </si>
  <si>
    <t xml:space="preserve">一、絹版印刷介紹
二、數位製版及手工塗佈
三、創意商品實作</t>
  </si>
  <si>
    <t xml:space="preserve">玩美料理</t>
  </si>
  <si>
    <t xml:space="preserve">異國料理：月亮蝦餅、海南雞飯
風味點心：台式馬卡龍、冰梅子綠茶</t>
  </si>
  <si>
    <r>
      <rPr>
        <sz val="12"/>
        <color rgb="FF000000"/>
        <rFont val="Noto Sans"/>
        <family val="2"/>
      </rPr>
      <t xml:space="preserve">菲希納的漫畫教室（</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人物造型繪製技巧
</t>
    </r>
    <r>
      <rPr>
        <sz val="12"/>
        <color rgb="FF000000"/>
        <rFont val="新細明體"/>
        <family val="1"/>
        <charset val="136"/>
      </rPr>
      <t xml:space="preserve">2</t>
    </r>
    <r>
      <rPr>
        <sz val="12"/>
        <color rgb="FF000000"/>
        <rFont val="Noto Sans"/>
        <family val="2"/>
      </rPr>
      <t xml:space="preserve">、多媒材上色技法</t>
    </r>
  </si>
  <si>
    <r>
      <rPr>
        <sz val="12"/>
        <color rgb="FF000000"/>
        <rFont val="Noto Sans"/>
        <family val="2"/>
      </rPr>
      <t xml:space="preserve">菲希納的漫畫教室（</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copic</t>
    </r>
    <r>
      <rPr>
        <sz val="12"/>
        <color rgb="FF000000"/>
        <rFont val="Noto Sans"/>
        <family val="2"/>
      </rPr>
      <t xml:space="preserve">酷客筆台灣代理商專案講師</t>
    </r>
    <r>
      <rPr>
        <sz val="12"/>
        <color rgb="FF000000"/>
        <rFont val="新細明體"/>
        <family val="1"/>
        <charset val="136"/>
      </rPr>
      <t xml:space="preserve">)</t>
    </r>
  </si>
  <si>
    <t xml:space="preserve">一、人物造型繪製技巧
二、多媒材上色技法</t>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copic</t>
    </r>
    <r>
      <rPr>
        <sz val="12"/>
        <color rgb="FF000000"/>
        <rFont val="Noto Sans"/>
        <family val="2"/>
      </rPr>
      <t xml:space="preserve">酷客筆台灣代理商專案講師）
</t>
    </r>
  </si>
  <si>
    <t xml:space="preserve">電競賽事體驗營</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OB</t>
    </r>
    <r>
      <rPr>
        <sz val="12"/>
        <color rgb="FF000000"/>
        <rFont val="Noto Sans"/>
        <family val="2"/>
      </rPr>
      <t xml:space="preserve">操作手冊與教學、實作
</t>
    </r>
    <r>
      <rPr>
        <sz val="12"/>
        <color rgb="FF000000"/>
        <rFont val="新細明體"/>
        <family val="1"/>
        <charset val="136"/>
      </rPr>
      <t xml:space="preserve">2</t>
    </r>
    <r>
      <rPr>
        <sz val="12"/>
        <color rgb="FF000000"/>
        <rFont val="Noto Sans"/>
        <family val="2"/>
      </rPr>
      <t xml:space="preserve">、精彩重播特殊的視角教學
</t>
    </r>
    <r>
      <rPr>
        <sz val="12"/>
        <color rgb="FF000000"/>
        <rFont val="新細明體"/>
        <family val="1"/>
        <charset val="136"/>
      </rPr>
      <t xml:space="preserve">3</t>
    </r>
    <r>
      <rPr>
        <sz val="12"/>
        <color rgb="FF000000"/>
        <rFont val="Noto Sans"/>
        <family val="2"/>
      </rPr>
      <t xml:space="preserve">、賽事執行</t>
    </r>
    <r>
      <rPr>
        <sz val="12"/>
        <color rgb="FF000000"/>
        <rFont val="新細明體"/>
        <family val="1"/>
        <charset val="136"/>
      </rPr>
      <t xml:space="preserve">&amp;amp;OB</t>
    </r>
    <r>
      <rPr>
        <sz val="12"/>
        <color rgb="FF000000"/>
        <rFont val="Noto Sans"/>
        <family val="2"/>
      </rPr>
      <t xml:space="preserve">實際體驗</t>
    </r>
  </si>
  <si>
    <r>
      <rPr>
        <sz val="12"/>
        <color rgb="FF000000"/>
        <rFont val="新細明體"/>
        <family val="1"/>
        <charset val="136"/>
      </rPr>
      <t xml:space="preserve">07/06(</t>
    </r>
    <r>
      <rPr>
        <sz val="12"/>
        <color rgb="FF000000"/>
        <rFont val="Noto Sans"/>
        <family val="2"/>
      </rPr>
      <t xml:space="preserve">二</t>
    </r>
    <r>
      <rPr>
        <sz val="12"/>
        <color rgb="FF000000"/>
        <rFont val="新細明體"/>
        <family val="1"/>
        <charset val="136"/>
      </rPr>
      <t xml:space="preserve">)~07(</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AHQ_Fighter</t>
    </r>
    <r>
      <rPr>
        <sz val="12"/>
        <color rgb="FF000000"/>
        <rFont val="Noto Sans"/>
        <family val="2"/>
      </rPr>
      <t xml:space="preserve">助教、</t>
    </r>
    <r>
      <rPr>
        <sz val="12"/>
        <color rgb="FF000000"/>
        <rFont val="新細明體"/>
        <family val="1"/>
        <charset val="136"/>
      </rPr>
      <t xml:space="preserve">Super Esport</t>
    </r>
    <r>
      <rPr>
        <sz val="12"/>
        <color rgb="FF000000"/>
        <rFont val="Noto Sans"/>
        <family val="2"/>
      </rPr>
      <t xml:space="preserve">助教）</t>
    </r>
  </si>
  <si>
    <t xml:space="preserve">木柵高工</t>
  </si>
  <si>
    <r>
      <rPr>
        <sz val="12"/>
        <color rgb="FF000000"/>
        <rFont val="Noto Sans"/>
        <family val="2"/>
      </rPr>
      <t xml:space="preserve">不用查克拉的雷切</t>
    </r>
    <r>
      <rPr>
        <sz val="12"/>
        <color rgb="FF000000"/>
        <rFont val="新細明體"/>
        <family val="1"/>
        <charset val="136"/>
      </rPr>
      <t xml:space="preserve">--</t>
    </r>
    <r>
      <rPr>
        <sz val="12"/>
        <color rgb="FF000000"/>
        <rFont val="Noto Sans"/>
        <family val="2"/>
      </rPr>
      <t xml:space="preserve">雷射切割研習營</t>
    </r>
  </si>
  <si>
    <r>
      <rPr>
        <sz val="12"/>
        <color rgb="FF000000"/>
        <rFont val="新細明體"/>
        <family val="1"/>
        <charset val="136"/>
      </rPr>
      <t xml:space="preserve">1</t>
    </r>
    <r>
      <rPr>
        <sz val="12"/>
        <color rgb="FF000000"/>
        <rFont val="Noto Sans"/>
        <family val="2"/>
      </rPr>
      <t xml:space="preserve">、學習使用</t>
    </r>
    <r>
      <rPr>
        <sz val="12"/>
        <color rgb="FF000000"/>
        <rFont val="新細明體"/>
        <family val="1"/>
        <charset val="136"/>
      </rPr>
      <t xml:space="preserve">AutoCAD</t>
    </r>
    <r>
      <rPr>
        <sz val="12"/>
        <color rgb="FF000000"/>
        <rFont val="Noto Sans"/>
        <family val="2"/>
      </rPr>
      <t xml:space="preserve">基本介面操作。
</t>
    </r>
    <r>
      <rPr>
        <sz val="12"/>
        <color rgb="FF000000"/>
        <rFont val="新細明體"/>
        <family val="1"/>
        <charset val="136"/>
      </rPr>
      <t xml:space="preserve">2</t>
    </r>
    <r>
      <rPr>
        <sz val="12"/>
        <color rgb="FF000000"/>
        <rFont val="Noto Sans"/>
        <family val="2"/>
      </rPr>
      <t xml:space="preserve">、利用</t>
    </r>
    <r>
      <rPr>
        <sz val="12"/>
        <color rgb="FF000000"/>
        <rFont val="新細明體"/>
        <family val="1"/>
        <charset val="136"/>
      </rPr>
      <t xml:space="preserve">AutoCAD</t>
    </r>
    <r>
      <rPr>
        <sz val="12"/>
        <color rgb="FF000000"/>
        <rFont val="Noto Sans"/>
        <family val="2"/>
      </rPr>
      <t xml:space="preserve">進行圖案設計操作。
</t>
    </r>
    <r>
      <rPr>
        <sz val="12"/>
        <color rgb="FF000000"/>
        <rFont val="新細明體"/>
        <family val="1"/>
        <charset val="136"/>
      </rPr>
      <t xml:space="preserve">3</t>
    </r>
    <r>
      <rPr>
        <sz val="12"/>
        <color rgb="FF000000"/>
        <rFont val="Noto Sans"/>
        <family val="2"/>
      </rPr>
      <t xml:space="preserve">、使用雷射切割使用雷射切割機將設計圖將設計圖案實體製作。</t>
    </r>
  </si>
  <si>
    <t xml:space="preserve">創意木工職人</t>
  </si>
  <si>
    <r>
      <rPr>
        <sz val="12"/>
        <color rgb="FF000000"/>
        <rFont val="新細明體"/>
        <family val="1"/>
        <charset val="136"/>
      </rPr>
      <t xml:space="preserve">1.</t>
    </r>
    <r>
      <rPr>
        <sz val="12"/>
        <color rgb="FF000000"/>
        <rFont val="Noto Sans"/>
        <family val="2"/>
      </rPr>
      <t xml:space="preserve">木工創意小物製作
</t>
    </r>
    <r>
      <rPr>
        <sz val="12"/>
        <color rgb="FF000000"/>
        <rFont val="新細明體"/>
        <family val="1"/>
        <charset val="136"/>
      </rPr>
      <t xml:space="preserve">2.</t>
    </r>
    <r>
      <rPr>
        <sz val="12"/>
        <color rgb="FF000000"/>
        <rFont val="Noto Sans"/>
        <family val="2"/>
      </rPr>
      <t xml:space="preserve">木工設備與器具使用介紹</t>
    </r>
  </si>
  <si>
    <t xml:space="preserve">急凍小叮噹</t>
  </si>
  <si>
    <r>
      <rPr>
        <sz val="12"/>
        <color rgb="FF000000"/>
        <rFont val="新細明體"/>
        <family val="1"/>
        <charset val="136"/>
      </rPr>
      <t xml:space="preserve">1.</t>
    </r>
    <r>
      <rPr>
        <sz val="12"/>
        <color rgb="FF000000"/>
        <rFont val="Noto Sans"/>
        <family val="2"/>
      </rPr>
      <t xml:space="preserve">冷凍空調介紹與實作
</t>
    </r>
    <r>
      <rPr>
        <sz val="12"/>
        <color rgb="FF000000"/>
        <rFont val="新細明體"/>
        <family val="1"/>
        <charset val="136"/>
      </rPr>
      <t xml:space="preserve">2.</t>
    </r>
    <r>
      <rPr>
        <sz val="12"/>
        <color rgb="FF000000"/>
        <rFont val="Noto Sans"/>
        <family val="2"/>
      </rPr>
      <t xml:space="preserve">霜淇淋機器原理與構造
</t>
    </r>
    <r>
      <rPr>
        <sz val="12"/>
        <color rgb="FF000000"/>
        <rFont val="新細明體"/>
        <family val="1"/>
        <charset val="136"/>
      </rPr>
      <t xml:space="preserve">3.</t>
    </r>
    <r>
      <rPr>
        <sz val="12"/>
        <color rgb="FF000000"/>
        <rFont val="Noto Sans"/>
        <family val="2"/>
      </rPr>
      <t xml:space="preserve">霜淇淋</t>
    </r>
    <r>
      <rPr>
        <sz val="12"/>
        <color rgb="FF000000"/>
        <rFont val="新細明體"/>
        <family val="1"/>
        <charset val="136"/>
      </rPr>
      <t xml:space="preserve">DIY</t>
    </r>
    <r>
      <rPr>
        <sz val="12"/>
        <color rgb="FF000000"/>
        <rFont val="Noto Sans"/>
        <family val="2"/>
      </rPr>
      <t xml:space="preserve">製作</t>
    </r>
  </si>
  <si>
    <t xml:space="preserve">文創商品設計達人</t>
  </si>
  <si>
    <r>
      <rPr>
        <sz val="12"/>
        <color rgb="FF000000"/>
        <rFont val="新細明體"/>
        <family val="1"/>
        <charset val="136"/>
      </rPr>
      <t xml:space="preserve">1.</t>
    </r>
    <r>
      <rPr>
        <sz val="12"/>
        <color rgb="FF000000"/>
        <rFont val="Noto Sans"/>
        <family val="2"/>
      </rPr>
      <t xml:space="preserve">金屬藝品製作
</t>
    </r>
    <r>
      <rPr>
        <sz val="12"/>
        <color rgb="FF000000"/>
        <rFont val="新細明體"/>
        <family val="1"/>
        <charset val="136"/>
      </rPr>
      <t xml:space="preserve">2.</t>
    </r>
    <r>
      <rPr>
        <sz val="12"/>
        <color rgb="FF000000"/>
        <rFont val="Noto Sans"/>
        <family val="2"/>
      </rPr>
      <t xml:space="preserve">鑄造砂模設備及機具介紹</t>
    </r>
  </si>
  <si>
    <t xml:space="preserve">南港高工</t>
  </si>
  <si>
    <t xml:space="preserve">力學好好玩</t>
  </si>
  <si>
    <r>
      <rPr>
        <sz val="12"/>
        <color rgb="FF000000"/>
        <rFont val="Noto Sans"/>
        <family val="2"/>
      </rPr>
      <t xml:space="preserve">土木工程知識</t>
    </r>
    <r>
      <rPr>
        <sz val="12"/>
        <color rgb="FF000000"/>
        <rFont val="新細明體"/>
        <family val="1"/>
        <charset val="136"/>
      </rPr>
      <t xml:space="preserve">/</t>
    </r>
    <r>
      <rPr>
        <sz val="12"/>
        <color rgb="FF000000"/>
        <rFont val="Noto Sans"/>
        <family val="2"/>
      </rPr>
      <t xml:space="preserve">土木工程相關體驗</t>
    </r>
  </si>
  <si>
    <t xml:space="preserve">工程機械操作體驗營</t>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t>
    </r>
  </si>
  <si>
    <t xml:space="preserve">機車基礎保修體驗營</t>
  </si>
  <si>
    <r>
      <rPr>
        <sz val="12"/>
        <color rgb="FF000000"/>
        <rFont val="Noto Sans"/>
        <family val="2"/>
      </rPr>
      <t xml:space="preserve">汽機車構造介紹</t>
    </r>
    <r>
      <rPr>
        <sz val="12"/>
        <color rgb="FF000000"/>
        <rFont val="新細明體"/>
        <family val="1"/>
        <charset val="136"/>
      </rPr>
      <t xml:space="preserve">/</t>
    </r>
    <r>
      <rPr>
        <sz val="12"/>
        <color rgb="FF000000"/>
        <rFont val="Noto Sans"/>
        <family val="2"/>
      </rPr>
      <t xml:space="preserve">基礎實習操作</t>
    </r>
  </si>
  <si>
    <t xml:space="preserve">內湖高工</t>
  </si>
  <si>
    <r>
      <rPr>
        <sz val="12"/>
        <color rgb="FF000000"/>
        <rFont val="新細明體"/>
        <family val="1"/>
        <charset val="136"/>
      </rPr>
      <t xml:space="preserve">Arduino</t>
    </r>
    <r>
      <rPr>
        <sz val="12"/>
        <color rgb="FF000000"/>
        <rFont val="Noto Sans"/>
        <family val="2"/>
      </rPr>
      <t xml:space="preserve">晶片與手機互動程式設計</t>
    </r>
  </si>
  <si>
    <r>
      <rPr>
        <sz val="12"/>
        <color rgb="FF000000"/>
        <rFont val="新細明體"/>
        <family val="1"/>
        <charset val="136"/>
      </rPr>
      <t xml:space="preserve">1.</t>
    </r>
    <r>
      <rPr>
        <sz val="12"/>
        <color rgb="FF000000"/>
        <rFont val="Noto Sans"/>
        <family val="2"/>
      </rPr>
      <t xml:space="preserve">基礎程式撰寫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無線控制
</t>
    </r>
    <r>
      <rPr>
        <sz val="12"/>
        <color rgb="FF000000"/>
        <rFont val="新細明體"/>
        <family val="1"/>
        <charset val="136"/>
      </rPr>
      <t xml:space="preserve">3.</t>
    </r>
    <r>
      <rPr>
        <sz val="12"/>
        <color rgb="FF000000"/>
        <rFont val="Noto Sans"/>
        <family val="2"/>
      </rPr>
      <t xml:space="preserve">實作練習</t>
    </r>
  </si>
  <si>
    <r>
      <rPr>
        <sz val="12"/>
        <color rgb="FF000000"/>
        <rFont val="Noto Sans"/>
        <family val="2"/>
      </rPr>
      <t xml:space="preserve">家用電源電路應用</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家用電源電路說明
</t>
    </r>
    <r>
      <rPr>
        <sz val="12"/>
        <color rgb="FF000000"/>
        <rFont val="新細明體"/>
        <family val="1"/>
        <charset val="136"/>
      </rPr>
      <t xml:space="preserve">2.</t>
    </r>
    <r>
      <rPr>
        <sz val="12"/>
        <color rgb="FF000000"/>
        <rFont val="Noto Sans"/>
        <family val="2"/>
      </rPr>
      <t xml:space="preserve">家用開關說明
</t>
    </r>
    <r>
      <rPr>
        <sz val="12"/>
        <color rgb="FF000000"/>
        <rFont val="新細明體"/>
        <family val="1"/>
        <charset val="136"/>
      </rPr>
      <t xml:space="preserve">3.</t>
    </r>
    <r>
      <rPr>
        <sz val="12"/>
        <color rgb="FF000000"/>
        <rFont val="Noto Sans"/>
        <family val="2"/>
      </rPr>
      <t xml:space="preserve">電路連連看</t>
    </r>
  </si>
  <si>
    <r>
      <rPr>
        <sz val="12"/>
        <color rgb="FF000000"/>
        <rFont val="Noto Sans"/>
        <family val="2"/>
      </rPr>
      <t xml:space="preserve">家用電源電路應用</t>
    </r>
    <r>
      <rPr>
        <sz val="12"/>
        <color rgb="FF000000"/>
        <rFont val="新細明體"/>
        <family val="1"/>
        <charset val="136"/>
      </rPr>
      <t xml:space="preserve">B</t>
    </r>
  </si>
  <si>
    <r>
      <rPr>
        <sz val="12"/>
        <color rgb="FF000000"/>
        <rFont val="新細明體"/>
        <family val="1"/>
        <charset val="136"/>
      </rPr>
      <t xml:space="preserve">07/19(</t>
    </r>
    <r>
      <rPr>
        <sz val="12"/>
        <color rgb="FF000000"/>
        <rFont val="Noto Sans"/>
        <family val="2"/>
      </rPr>
      <t xml:space="preserve">一</t>
    </r>
    <r>
      <rPr>
        <sz val="12"/>
        <color rgb="FF000000"/>
        <rFont val="新細明體"/>
        <family val="1"/>
        <charset val="136"/>
      </rPr>
      <t xml:space="preserve">)</t>
    </r>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t xml:space="preserve">手機遊戲設計</t>
  </si>
  <si>
    <r>
      <rPr>
        <sz val="12"/>
        <color rgb="FF000000"/>
        <rFont val="新細明體"/>
        <family val="1"/>
        <charset val="136"/>
      </rPr>
      <t xml:space="preserve">1.Swift</t>
    </r>
    <r>
      <rPr>
        <sz val="12"/>
        <color rgb="FF000000"/>
        <rFont val="Noto Sans"/>
        <family val="2"/>
      </rPr>
      <t xml:space="preserve">設計練習
</t>
    </r>
    <r>
      <rPr>
        <sz val="12"/>
        <color rgb="FF000000"/>
        <rFont val="新細明體"/>
        <family val="1"/>
        <charset val="136"/>
      </rPr>
      <t xml:space="preserve">2.iOS</t>
    </r>
    <r>
      <rPr>
        <sz val="12"/>
        <color rgb="FF000000"/>
        <rFont val="Noto Sans"/>
        <family val="2"/>
      </rPr>
      <t xml:space="preserve">遊戲開發練習</t>
    </r>
  </si>
  <si>
    <t xml:space="preserve">物聯網之冰雪大本營</t>
  </si>
  <si>
    <r>
      <rPr>
        <sz val="12"/>
        <color rgb="FF000000"/>
        <rFont val="新細明體"/>
        <family val="1"/>
        <charset val="136"/>
      </rPr>
      <t xml:space="preserve">1.</t>
    </r>
    <r>
      <rPr>
        <sz val="12"/>
        <color rgb="FF000000"/>
        <rFont val="Noto Sans"/>
        <family val="2"/>
      </rPr>
      <t xml:space="preserve">冷凍空調科介紹
</t>
    </r>
    <r>
      <rPr>
        <sz val="12"/>
        <color rgb="FF000000"/>
        <rFont val="新細明體"/>
        <family val="1"/>
        <charset val="136"/>
      </rPr>
      <t xml:space="preserve">2.</t>
    </r>
    <r>
      <rPr>
        <sz val="12"/>
        <color rgb="FF000000"/>
        <rFont val="Noto Sans"/>
        <family val="2"/>
      </rPr>
      <t xml:space="preserve">物聯網運用在家電的運用
</t>
    </r>
    <r>
      <rPr>
        <sz val="12"/>
        <color rgb="FF000000"/>
        <rFont val="新細明體"/>
        <family val="1"/>
        <charset val="136"/>
      </rPr>
      <t xml:space="preserve">3.3D</t>
    </r>
    <r>
      <rPr>
        <sz val="12"/>
        <color rgb="FF000000"/>
        <rFont val="Noto Sans"/>
        <family val="2"/>
      </rPr>
      <t xml:space="preserve">印表機基礎實習</t>
    </r>
  </si>
  <si>
    <t xml:space="preserve">英語情緒劇場體驗營</t>
  </si>
  <si>
    <r>
      <rPr>
        <sz val="12"/>
        <color rgb="FF000000"/>
        <rFont val="新細明體"/>
        <family val="1"/>
        <charset val="136"/>
      </rPr>
      <t xml:space="preserve">1.</t>
    </r>
    <r>
      <rPr>
        <sz val="12"/>
        <color rgb="FF000000"/>
        <rFont val="Noto Sans"/>
        <family val="2"/>
      </rPr>
      <t xml:space="preserve">英語情緒形容詞表演
</t>
    </r>
    <r>
      <rPr>
        <sz val="12"/>
        <color rgb="FF000000"/>
        <rFont val="新細明體"/>
        <family val="1"/>
        <charset val="136"/>
      </rPr>
      <t xml:space="preserve">2.</t>
    </r>
    <r>
      <rPr>
        <sz val="12"/>
        <color rgb="FF000000"/>
        <rFont val="Noto Sans"/>
        <family val="2"/>
      </rPr>
      <t xml:space="preserve">英語劇本創作
</t>
    </r>
    <r>
      <rPr>
        <sz val="12"/>
        <color rgb="FF000000"/>
        <rFont val="新細明體"/>
        <family val="1"/>
        <charset val="136"/>
      </rPr>
      <t xml:space="preserve">3.</t>
    </r>
    <r>
      <rPr>
        <sz val="12"/>
        <color rgb="FF000000"/>
        <rFont val="Noto Sans"/>
        <family val="2"/>
      </rPr>
      <t xml:space="preserve">影片拍攝
</t>
    </r>
    <r>
      <rPr>
        <sz val="12"/>
        <color rgb="FF000000"/>
        <rFont val="新細明體"/>
        <family val="1"/>
        <charset val="136"/>
      </rPr>
      <t xml:space="preserve">4.</t>
    </r>
    <r>
      <rPr>
        <sz val="12"/>
        <color rgb="FF000000"/>
        <rFont val="Noto Sans"/>
        <family val="2"/>
      </rPr>
      <t xml:space="preserve">小組發表</t>
    </r>
  </si>
  <si>
    <r>
      <rPr>
        <sz val="12"/>
        <color rgb="FF000000"/>
        <rFont val="Noto Sans"/>
        <family val="2"/>
      </rPr>
      <t xml:space="preserve">虛擬自動化工廠流程實作</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自動化程式控制語言撰寫
</t>
    </r>
    <r>
      <rPr>
        <sz val="12"/>
        <color rgb="FF000000"/>
        <rFont val="新細明體"/>
        <family val="1"/>
        <charset val="136"/>
      </rPr>
      <t xml:space="preserve">2.factor IO </t>
    </r>
    <r>
      <rPr>
        <sz val="12"/>
        <color rgb="FF000000"/>
        <rFont val="Noto Sans"/>
        <family val="2"/>
      </rPr>
      <t xml:space="preserve">自動化軟體
</t>
    </r>
    <r>
      <rPr>
        <sz val="12"/>
        <color rgb="FF000000"/>
        <rFont val="新細明體"/>
        <family val="1"/>
        <charset val="136"/>
      </rPr>
      <t xml:space="preserve">3.</t>
    </r>
    <r>
      <rPr>
        <sz val="12"/>
        <color rgb="FF000000"/>
        <rFont val="Noto Sans"/>
        <family val="2"/>
      </rPr>
      <t xml:space="preserve">自動化作業流程動手實作</t>
    </r>
  </si>
  <si>
    <r>
      <rPr>
        <sz val="12"/>
        <color rgb="FF000000"/>
        <rFont val="Noto Sans"/>
        <family val="2"/>
      </rPr>
      <t xml:space="preserve">虛擬自動化工廠流程實作</t>
    </r>
    <r>
      <rPr>
        <sz val="12"/>
        <color rgb="FF000000"/>
        <rFont val="新細明體"/>
        <family val="1"/>
        <charset val="136"/>
      </rPr>
      <t xml:space="preserve">B</t>
    </r>
  </si>
  <si>
    <t xml:space="preserve">泰北高中</t>
  </si>
  <si>
    <r>
      <rPr>
        <sz val="12"/>
        <color rgb="FF000000"/>
        <rFont val="新細明體"/>
        <family val="1"/>
        <charset val="136"/>
      </rPr>
      <t xml:space="preserve">Fun</t>
    </r>
    <r>
      <rPr>
        <sz val="12"/>
        <color rgb="FF000000"/>
        <rFont val="Noto Sans"/>
        <family val="2"/>
      </rPr>
      <t xml:space="preserve">印手工書</t>
    </r>
  </si>
  <si>
    <t xml:space="preserve">親手將自己無限創意的想法雕刻橡皮印章上，再加上精美的手工書設計，讓你也可以製作出一本專屬個人的秘密手冊</t>
  </si>
  <si>
    <t xml:space="preserve">KPOP  SCHOOL</t>
  </si>
  <si>
    <r>
      <rPr>
        <sz val="12"/>
        <color rgb="FF000000"/>
        <rFont val="新細明體"/>
        <family val="1"/>
        <charset val="136"/>
      </rPr>
      <t xml:space="preserve">1.MV</t>
    </r>
    <r>
      <rPr>
        <sz val="12"/>
        <color rgb="FF000000"/>
        <rFont val="Noto Sans"/>
        <family val="2"/>
      </rPr>
      <t xml:space="preserve">女神、男神換你做
</t>
    </r>
    <r>
      <rPr>
        <sz val="12"/>
        <color rgb="FF000000"/>
        <rFont val="新細明體"/>
        <family val="1"/>
        <charset val="136"/>
      </rPr>
      <t xml:space="preserve">2.</t>
    </r>
    <r>
      <rPr>
        <sz val="12"/>
        <color rgb="FF000000"/>
        <rFont val="Noto Sans"/>
        <family val="2"/>
      </rPr>
      <t xml:space="preserve">晴天突變、電流串起</t>
    </r>
  </si>
  <si>
    <r>
      <rPr>
        <sz val="12"/>
        <color rgb="FF000000"/>
        <rFont val="新細明體"/>
        <family val="1"/>
        <charset val="136"/>
      </rPr>
      <t xml:space="preserve">mBot</t>
    </r>
    <r>
      <rPr>
        <sz val="12"/>
        <color rgb="FF000000"/>
        <rFont val="Noto Sans"/>
        <family val="2"/>
      </rPr>
      <t xml:space="preserve">機器人動起來</t>
    </r>
  </si>
  <si>
    <r>
      <rPr>
        <sz val="12"/>
        <color rgb="FF000000"/>
        <rFont val="Noto Sans"/>
        <family val="2"/>
      </rPr>
      <t xml:space="preserve">透過本課程，可以習得如何讓</t>
    </r>
    <r>
      <rPr>
        <sz val="12"/>
        <color rgb="FF000000"/>
        <rFont val="新細明體"/>
        <family val="1"/>
        <charset val="136"/>
      </rPr>
      <t xml:space="preserve">mBot</t>
    </r>
    <r>
      <rPr>
        <sz val="12"/>
        <color rgb="FF000000"/>
        <rFont val="Noto Sans"/>
        <family val="2"/>
      </rPr>
      <t xml:space="preserve">循指定的黑線或白線行進，同時也可習得如何利用紅外線遙控器控制</t>
    </r>
    <r>
      <rPr>
        <sz val="12"/>
        <color rgb="FF000000"/>
        <rFont val="新細明體"/>
        <family val="1"/>
        <charset val="136"/>
      </rPr>
      <t xml:space="preserve">mBot</t>
    </r>
    <r>
      <rPr>
        <sz val="12"/>
        <color rgb="FF000000"/>
        <rFont val="Noto Sans"/>
        <family val="2"/>
      </rPr>
      <t xml:space="preserve">的轉向。</t>
    </r>
  </si>
  <si>
    <t xml:space="preserve">個性環保袋燙金設計</t>
  </si>
  <si>
    <t xml:space="preserve">利用超簡單的絹印圖案再加上有質感的燙金技巧將自己所設計的圖案印製在環保袋上，讓你也可以成為手作達人</t>
  </si>
  <si>
    <r>
      <rPr>
        <sz val="12"/>
        <color rgb="FF000000"/>
        <rFont val="Noto Sans"/>
        <family val="2"/>
      </rPr>
      <t xml:space="preserve">嘻哈</t>
    </r>
    <r>
      <rPr>
        <sz val="12"/>
        <color rgb="FF000000"/>
        <rFont val="新細明體"/>
        <family val="1"/>
        <charset val="136"/>
      </rPr>
      <t xml:space="preserve">Space</t>
    </r>
  </si>
  <si>
    <t xml:space="preserve">HIP HOP STYLE
FREE STYLE</t>
  </si>
  <si>
    <t xml:space="preserve">影像奇機</t>
  </si>
  <si>
    <t xml:space="preserve">認識攝影原理，製作手工相機。
使用手機的攝影功能，拍出令人讚歎的影像，讓你也可以成為攝影達人。</t>
  </si>
  <si>
    <t xml:space="preserve">快樂毛毛歡樂刺刺營</t>
  </si>
  <si>
    <t xml:space="preserve">自己動手做出超級療育的毛線動物鑰匙圈，再加上用簡單的刺繡技巧做出精美的卡片設計，讓你自用送禮兩相宜</t>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r>
      <rPr>
        <sz val="12"/>
        <color rgb="FF000000"/>
        <rFont val="Noto Sans"/>
        <family val="2"/>
      </rPr>
      <t xml:space="preserve">多款實用</t>
    </r>
    <r>
      <rPr>
        <sz val="12"/>
        <color rgb="FF000000"/>
        <rFont val="新細明體"/>
        <family val="1"/>
        <charset val="136"/>
      </rPr>
      <t xml:space="preserve">APP</t>
    </r>
    <r>
      <rPr>
        <sz val="12"/>
        <color rgb="FF000000"/>
        <rFont val="Noto Sans"/>
        <family val="2"/>
      </rPr>
      <t xml:space="preserve">秘笈
影視器材運用大解析
拿起手機找出好畫面
手機拍片校園實戰、手機</t>
    </r>
    <r>
      <rPr>
        <sz val="12"/>
        <color rgb="FF000000"/>
        <rFont val="新細明體"/>
        <family val="1"/>
        <charset val="136"/>
      </rPr>
      <t xml:space="preserve">APP</t>
    </r>
    <r>
      <rPr>
        <sz val="12"/>
        <color rgb="FF000000"/>
        <rFont val="Noto Sans"/>
        <family val="2"/>
      </rPr>
      <t xml:space="preserve">玩剪輯</t>
    </r>
  </si>
  <si>
    <t xml:space="preserve">數位音樂配音實作體驗營</t>
  </si>
  <si>
    <r>
      <rPr>
        <sz val="12"/>
        <color rgb="FF000000"/>
        <rFont val="Noto Sans"/>
        <family val="2"/>
      </rPr>
      <t xml:space="preserve">數位成音的概念
</t>
    </r>
    <r>
      <rPr>
        <sz val="12"/>
        <color rgb="FF000000"/>
        <rFont val="新細明體"/>
        <family val="1"/>
        <charset val="136"/>
      </rPr>
      <t xml:space="preserve">1.</t>
    </r>
    <r>
      <rPr>
        <sz val="12"/>
        <color rgb="FF000000"/>
        <rFont val="Noto Sans"/>
        <family val="2"/>
      </rPr>
      <t xml:space="preserve">了解影音成品的四個項目</t>
    </r>
    <r>
      <rPr>
        <sz val="12"/>
        <color rgb="FF000000"/>
        <rFont val="新細明體"/>
        <family val="1"/>
        <charset val="136"/>
      </rPr>
      <t xml:space="preserve">:</t>
    </r>
    <r>
      <rPr>
        <sz val="12"/>
        <color rgb="FF000000"/>
        <rFont val="Noto Sans"/>
        <family val="2"/>
      </rPr>
      <t xml:space="preserve">旁白，音樂，音效，混音</t>
    </r>
    <r>
      <rPr>
        <sz val="12"/>
        <color rgb="FF000000"/>
        <rFont val="新細明體"/>
        <family val="1"/>
        <charset val="136"/>
      </rPr>
      <t xml:space="preserve">-</t>
    </r>
    <r>
      <rPr>
        <sz val="12"/>
        <color rgb="FF000000"/>
        <rFont val="Noto Sans"/>
        <family val="2"/>
      </rPr>
      <t xml:space="preserve">會以學生影片作品講解這四個項目重要性及學生製作問題解說
</t>
    </r>
    <r>
      <rPr>
        <sz val="12"/>
        <color rgb="FF000000"/>
        <rFont val="新細明體"/>
        <family val="1"/>
        <charset val="136"/>
      </rPr>
      <t xml:space="preserve">2.</t>
    </r>
    <r>
      <rPr>
        <sz val="12"/>
        <color rgb="FF000000"/>
        <rFont val="Noto Sans"/>
        <family val="2"/>
      </rPr>
      <t xml:space="preserve">配音講解以及配音實作</t>
    </r>
    <r>
      <rPr>
        <sz val="12"/>
        <color rgb="FF000000"/>
        <rFont val="新細明體"/>
        <family val="1"/>
        <charset val="136"/>
      </rPr>
      <t xml:space="preserve">-</t>
    </r>
    <r>
      <rPr>
        <sz val="12"/>
        <color rgb="FF000000"/>
        <rFont val="Noto Sans"/>
        <family val="2"/>
      </rPr>
      <t xml:space="preserve">會利用好萊塢動畫作為配音練習，加強學生對於配音的重要性
</t>
    </r>
    <r>
      <rPr>
        <sz val="12"/>
        <color rgb="FF000000"/>
        <rFont val="新細明體"/>
        <family val="1"/>
        <charset val="136"/>
      </rPr>
      <t xml:space="preserve">3.</t>
    </r>
    <r>
      <rPr>
        <sz val="12"/>
        <color rgb="FF000000"/>
        <rFont val="Noto Sans"/>
        <family val="2"/>
      </rPr>
      <t xml:space="preserve">介紹成音軟體及周邊硬體</t>
    </r>
    <r>
      <rPr>
        <sz val="12"/>
        <color rgb="FF000000"/>
        <rFont val="新細明體"/>
        <family val="1"/>
        <charset val="136"/>
      </rPr>
      <t xml:space="preserve">-</t>
    </r>
    <r>
      <rPr>
        <sz val="12"/>
        <color rgb="FF000000"/>
        <rFont val="Noto Sans"/>
        <family val="2"/>
      </rPr>
      <t xml:space="preserve">學生可以現場看到並進一步理解業界所使用的工具
到業界知名的數位錄音室，學習畫面對點技巧與配音情緒引導，完成動畫短片配音與環境音效，讓你也可以體驗動畫配音的過程。</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台灣艾肯數位通路有限公司</t>
    </r>
  </si>
  <si>
    <r>
      <rPr>
        <sz val="12"/>
        <color rgb="FF000000"/>
        <rFont val="Noto Sans"/>
        <family val="2"/>
      </rPr>
      <t xml:space="preserve">日本文化深度</t>
    </r>
    <r>
      <rPr>
        <sz val="12"/>
        <color rgb="FF000000"/>
        <rFont val="新細明體"/>
        <family val="1"/>
        <charset val="136"/>
      </rPr>
      <t xml:space="preserve">6</t>
    </r>
    <r>
      <rPr>
        <sz val="12"/>
        <color rgb="FF000000"/>
        <rFont val="Noto Sans"/>
        <family val="2"/>
      </rPr>
      <t xml:space="preserve">小時體驗</t>
    </r>
  </si>
  <si>
    <r>
      <rPr>
        <sz val="12"/>
        <color rgb="FF000000"/>
        <rFont val="Noto Sans"/>
        <family val="2"/>
      </rPr>
      <t xml:space="preserve">遊戲中學日文、摺紙應用</t>
    </r>
    <r>
      <rPr>
        <sz val="12"/>
        <color rgb="FF000000"/>
        <rFont val="新細明體"/>
        <family val="1"/>
        <charset val="136"/>
      </rPr>
      <t xml:space="preserve">(</t>
    </r>
    <r>
      <rPr>
        <sz val="12"/>
        <color rgb="FF000000"/>
        <rFont val="Noto Sans"/>
        <family val="2"/>
      </rPr>
      <t xml:space="preserve">護身符製作</t>
    </r>
    <r>
      <rPr>
        <sz val="12"/>
        <color rgb="FF000000"/>
        <rFont val="新細明體"/>
        <family val="1"/>
        <charset val="136"/>
      </rPr>
      <t xml:space="preserve">)
</t>
    </r>
    <r>
      <rPr>
        <sz val="12"/>
        <color rgb="FF000000"/>
        <rFont val="Noto Sans"/>
        <family val="2"/>
      </rPr>
      <t xml:space="preserve">浴衣穿著體驗、茶道體驗、日本童玩好有趣</t>
    </r>
  </si>
  <si>
    <r>
      <rPr>
        <sz val="12"/>
        <color rgb="FF000000"/>
        <rFont val="Noto Sans"/>
        <family val="2"/>
      </rPr>
      <t xml:space="preserve">木藝創作 </t>
    </r>
    <r>
      <rPr>
        <sz val="12"/>
        <color rgb="FF000000"/>
        <rFont val="新細明體"/>
        <family val="1"/>
        <charset val="136"/>
      </rPr>
      <t xml:space="preserve">- </t>
    </r>
    <r>
      <rPr>
        <sz val="12"/>
        <color rgb="FF000000"/>
        <rFont val="Noto Sans"/>
        <family val="2"/>
      </rPr>
      <t xml:space="preserve">文昌筆</t>
    </r>
  </si>
  <si>
    <t xml:space="preserve">利用專業的手工設計，結合最流行的文場比造型， 加上手作的木工體驗，讓你可以創造出精美的文昌筆文創小物</t>
  </si>
  <si>
    <r>
      <rPr>
        <sz val="12"/>
        <color rgb="FF000000"/>
        <rFont val="Noto Sans"/>
        <family val="2"/>
      </rPr>
      <t xml:space="preserve">瘋</t>
    </r>
    <r>
      <rPr>
        <sz val="12"/>
        <color rgb="FF000000"/>
        <rFont val="新細明體"/>
        <family val="1"/>
        <charset val="136"/>
      </rPr>
      <t xml:space="preserve">COS</t>
    </r>
    <r>
      <rPr>
        <sz val="12"/>
        <color rgb="FF000000"/>
        <rFont val="Noto Sans"/>
        <family val="2"/>
      </rPr>
      <t xml:space="preserve">扮裝達人</t>
    </r>
  </si>
  <si>
    <r>
      <rPr>
        <sz val="12"/>
        <color rgb="FF000000"/>
        <rFont val="Noto Sans"/>
        <family val="2"/>
      </rPr>
      <t xml:space="preserve">聘請業界知名的</t>
    </r>
    <r>
      <rPr>
        <sz val="12"/>
        <color rgb="FF000000"/>
        <rFont val="新細明體"/>
        <family val="1"/>
        <charset val="136"/>
      </rPr>
      <t xml:space="preserve">COS</t>
    </r>
    <r>
      <rPr>
        <sz val="12"/>
        <color rgb="FF000000"/>
        <rFont val="Noto Sans"/>
        <family val="2"/>
      </rPr>
      <t xml:space="preserve">達人歐姆，來讓指導同學國內外的</t>
    </r>
    <r>
      <rPr>
        <sz val="12"/>
        <color rgb="FF000000"/>
        <rFont val="新細明體"/>
        <family val="1"/>
        <charset val="136"/>
      </rPr>
      <t xml:space="preserve">COS</t>
    </r>
    <r>
      <rPr>
        <sz val="12"/>
        <color rgb="FF000000"/>
        <rFont val="Noto Sans"/>
        <family val="2"/>
      </rPr>
      <t xml:space="preserve">文化，加上道具及服裝製作的體驗，結合攝影讓你也可以拍出專業的</t>
    </r>
    <r>
      <rPr>
        <sz val="12"/>
        <color rgb="FF000000"/>
        <rFont val="新細明體"/>
        <family val="1"/>
        <charset val="136"/>
      </rPr>
      <t xml:space="preserve">COSPLAY</t>
    </r>
    <r>
      <rPr>
        <sz val="12"/>
        <color rgb="FF000000"/>
        <rFont val="Noto Sans"/>
        <family val="2"/>
      </rPr>
      <t xml:space="preserve">精美照片</t>
    </r>
  </si>
  <si>
    <t xml:space="preserve">皮製貓頭鷹零錢包</t>
  </si>
  <si>
    <t xml:space="preserve">親自動手雕皮革，在手作的過程中了解匠人的心得，應用皮革工藝材料做出屬於自己的貓頭鷹造型零錢包</t>
  </si>
  <si>
    <r>
      <rPr>
        <sz val="12"/>
        <color rgb="FF000000"/>
        <rFont val="Noto Sans"/>
        <family val="2"/>
      </rPr>
      <t xml:space="preserve">競飆歡唱</t>
    </r>
    <r>
      <rPr>
        <sz val="12"/>
        <color rgb="FF000000"/>
        <rFont val="新細明體"/>
        <family val="1"/>
        <charset val="136"/>
      </rPr>
      <t xml:space="preserve">Do Re Mi</t>
    </r>
  </si>
  <si>
    <r>
      <rPr>
        <sz val="12"/>
        <color rgb="FF000000"/>
        <rFont val="Noto Sans"/>
        <family val="2"/>
      </rPr>
      <t xml:space="preserve">大聲公</t>
    </r>
    <r>
      <rPr>
        <sz val="12"/>
        <color rgb="FF000000"/>
        <rFont val="新細明體"/>
        <family val="1"/>
        <charset val="136"/>
      </rPr>
      <t xml:space="preserve">-</t>
    </r>
    <r>
      <rPr>
        <sz val="12"/>
        <color rgb="FF000000"/>
        <rFont val="Noto Sans"/>
        <family val="2"/>
      </rPr>
      <t xml:space="preserve">發聲訓練
音軌鋼絲</t>
    </r>
    <r>
      <rPr>
        <sz val="12"/>
        <color rgb="FF000000"/>
        <rFont val="新細明體"/>
        <family val="1"/>
        <charset val="136"/>
      </rPr>
      <t xml:space="preserve">-</t>
    </r>
    <r>
      <rPr>
        <sz val="12"/>
        <color rgb="FF000000"/>
        <rFont val="Noto Sans"/>
        <family val="2"/>
      </rPr>
      <t xml:space="preserve">音階訓練
小巨星演唱會
夢想的聲音</t>
    </r>
    <r>
      <rPr>
        <sz val="12"/>
        <color rgb="FF000000"/>
        <rFont val="新細明體"/>
        <family val="1"/>
        <charset val="136"/>
      </rPr>
      <t xml:space="preserve">N</t>
    </r>
  </si>
  <si>
    <r>
      <rPr>
        <sz val="12"/>
        <color rgb="FF000000"/>
        <rFont val="Noto Sans"/>
        <family val="2"/>
      </rPr>
      <t xml:space="preserve">美好蒔光</t>
    </r>
    <r>
      <rPr>
        <sz val="12"/>
        <color rgb="FF000000"/>
        <rFont val="新細明體"/>
        <family val="1"/>
        <charset val="136"/>
      </rPr>
      <t xml:space="preserve">-</t>
    </r>
    <r>
      <rPr>
        <sz val="12"/>
        <color rgb="FF000000"/>
        <rFont val="Noto Sans"/>
        <family val="2"/>
      </rPr>
      <t xml:space="preserve">多肉植物</t>
    </r>
  </si>
  <si>
    <t xml:space="preserve">認識多肉植物種類及養護方法，並進行繪圖設計，種植屬於自己的多肉植物小盆栽。</t>
  </si>
  <si>
    <t xml:space="preserve">藍晒文創體驗</t>
  </si>
  <si>
    <t xml:space="preserve">應用藍晒顯影原理藉由採集自然元素、手繪、拍攝，做出屬於自己的影像，並應用在手工小書及提袋上</t>
  </si>
  <si>
    <t xml:space="preserve">蛋蛋大作戰</t>
  </si>
  <si>
    <t xml:space="preserve">以蛋的型態變化創作並用蛋的主題發揮創意表現 並延伸設計與實驗性的呈現創作作品。  從平面設計蛋的聯繫至降落傘的蛋的包裝設計至蛋殼畫</t>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Noto Sans"/>
        <family val="2"/>
      </rPr>
      <t xml:space="preserve">探索</t>
    </r>
    <r>
      <rPr>
        <sz val="12"/>
        <color rgb="FF000000"/>
        <rFont val="新細明體"/>
        <family val="1"/>
        <charset val="136"/>
      </rPr>
      <t xml:space="preserve">DJ</t>
    </r>
    <r>
      <rPr>
        <sz val="12"/>
        <color rgb="FF000000"/>
        <rFont val="Noto Sans"/>
        <family val="2"/>
      </rPr>
      <t xml:space="preserve">、節奏律動、基礎發聲及樂理
樂曲架構、基礎接歌、認識編曲</t>
    </r>
  </si>
  <si>
    <t xml:space="preserve">華岡藝校</t>
  </si>
  <si>
    <r>
      <rPr>
        <sz val="12"/>
        <color rgb="FF000000"/>
        <rFont val="Noto Sans"/>
        <family val="2"/>
      </rPr>
      <t xml:space="preserve">「藝」飛沖天 </t>
    </r>
    <r>
      <rPr>
        <sz val="12"/>
        <color rgb="FF000000"/>
        <rFont val="新細明體"/>
        <family val="1"/>
        <charset val="136"/>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sz val="12"/>
        <color rgb="FF000000"/>
        <rFont val="Noto Sans"/>
        <family val="2"/>
      </rPr>
      <t xml:space="preserve">「藝」飛沖天 </t>
    </r>
    <r>
      <rPr>
        <sz val="12"/>
        <color rgb="FF000000"/>
        <rFont val="新細明體"/>
        <family val="1"/>
        <charset val="136"/>
      </rPr>
      <t xml:space="preserve">B</t>
    </r>
  </si>
  <si>
    <t xml:space="preserve">士林高商</t>
  </si>
  <si>
    <t xml:space="preserve">學國貿好生活</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認識電子商務
</t>
    </r>
    <r>
      <rPr>
        <sz val="12"/>
        <color rgb="FF000000"/>
        <rFont val="新細明體"/>
        <family val="1"/>
        <charset val="136"/>
      </rPr>
      <t xml:space="preserve">3.</t>
    </r>
    <r>
      <rPr>
        <sz val="12"/>
        <color rgb="FF000000"/>
        <rFont val="Noto Sans"/>
        <family val="2"/>
      </rPr>
      <t xml:space="preserve">電商促銷利器</t>
    </r>
    <r>
      <rPr>
        <sz val="12"/>
        <color rgb="FF000000"/>
        <rFont val="新細明體"/>
        <family val="1"/>
        <charset val="136"/>
      </rPr>
      <t xml:space="preserve">-</t>
    </r>
    <r>
      <rPr>
        <sz val="12"/>
        <color rgb="FF000000"/>
        <rFont val="Noto Sans"/>
        <family val="2"/>
      </rPr>
      <t xml:space="preserve">電子折價卷製作
備註：參與課程學員需先申請</t>
    </r>
    <r>
      <rPr>
        <sz val="12"/>
        <color rgb="FF000000"/>
        <rFont val="新細明體"/>
        <family val="1"/>
        <charset val="136"/>
      </rPr>
      <t xml:space="preserve">GMAIL</t>
    </r>
    <r>
      <rPr>
        <sz val="12"/>
        <color rgb="FF000000"/>
        <rFont val="Noto Sans"/>
        <family val="2"/>
      </rPr>
      <t xml:space="preserve">帳號</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國立臺灣科學教育館</t>
    </r>
  </si>
  <si>
    <t xml:space="preserve">文創小物製作</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圖案繪畫與設計
</t>
    </r>
    <r>
      <rPr>
        <sz val="12"/>
        <color rgb="FF000000"/>
        <rFont val="新細明體"/>
        <family val="1"/>
        <charset val="136"/>
      </rPr>
      <t xml:space="preserve">3.</t>
    </r>
    <r>
      <rPr>
        <sz val="12"/>
        <color rgb="FF000000"/>
        <rFont val="Noto Sans"/>
        <family val="2"/>
      </rPr>
      <t xml:space="preserve">我的個性創意徽章</t>
    </r>
  </si>
  <si>
    <t xml:space="preserve">幼華高中</t>
  </si>
  <si>
    <r>
      <rPr>
        <sz val="12"/>
        <color rgb="FF000000"/>
        <rFont val="新細明體"/>
        <family val="1"/>
        <charset val="136"/>
      </rPr>
      <t xml:space="preserve">FUN</t>
    </r>
    <r>
      <rPr>
        <sz val="12"/>
        <color rgb="FF000000"/>
        <rFont val="Noto Sans"/>
        <family val="2"/>
      </rPr>
      <t xml:space="preserve">暑假遊日本</t>
    </r>
  </si>
  <si>
    <r>
      <rPr>
        <sz val="12"/>
        <color rgb="FF000000"/>
        <rFont val="新細明體"/>
        <family val="1"/>
        <charset val="136"/>
      </rPr>
      <t xml:space="preserve">1</t>
    </r>
    <r>
      <rPr>
        <sz val="12"/>
        <color rgb="FF000000"/>
        <rFont val="Noto Sans"/>
        <family val="2"/>
      </rPr>
      <t xml:space="preserve">、開口說日語
</t>
    </r>
    <r>
      <rPr>
        <sz val="12"/>
        <color rgb="FF000000"/>
        <rFont val="新細明體"/>
        <family val="1"/>
        <charset val="136"/>
      </rPr>
      <t xml:space="preserve">2</t>
    </r>
    <r>
      <rPr>
        <sz val="12"/>
        <color rgb="FF000000"/>
        <rFont val="Noto Sans"/>
        <family val="2"/>
      </rPr>
      <t xml:space="preserve">、大和撫子變裝秀</t>
    </r>
    <r>
      <rPr>
        <sz val="12"/>
        <color rgb="FF000000"/>
        <rFont val="新細明體"/>
        <family val="1"/>
        <charset val="136"/>
      </rPr>
      <t xml:space="preserve">(</t>
    </r>
    <r>
      <rPr>
        <sz val="12"/>
        <color rgb="FF000000"/>
        <rFont val="Noto Sans"/>
        <family val="2"/>
      </rPr>
      <t xml:space="preserve">浴衣體驗</t>
    </r>
    <r>
      <rPr>
        <sz val="12"/>
        <color rgb="FF000000"/>
        <rFont val="新細明體"/>
        <family val="1"/>
        <charset val="136"/>
      </rPr>
      <t xml:space="preserve">)
3</t>
    </r>
    <r>
      <rPr>
        <sz val="12"/>
        <color rgb="FF000000"/>
        <rFont val="Noto Sans"/>
        <family val="2"/>
      </rPr>
      <t xml:space="preserve">、日式賀年卡
</t>
    </r>
    <r>
      <rPr>
        <sz val="12"/>
        <color rgb="FF000000"/>
        <rFont val="新細明體"/>
        <family val="1"/>
        <charset val="136"/>
      </rPr>
      <t xml:space="preserve">4</t>
    </r>
    <r>
      <rPr>
        <sz val="12"/>
        <color rgb="FF000000"/>
        <rFont val="Noto Sans"/>
        <family val="2"/>
      </rPr>
      <t xml:space="preserve">、介紹日本年節文化
</t>
    </r>
    <r>
      <rPr>
        <sz val="12"/>
        <color rgb="FF000000"/>
        <rFont val="新細明體"/>
        <family val="1"/>
        <charset val="136"/>
      </rPr>
      <t xml:space="preserve">5</t>
    </r>
    <r>
      <rPr>
        <sz val="12"/>
        <color rgb="FF000000"/>
        <rFont val="Noto Sans"/>
        <family val="2"/>
      </rPr>
      <t xml:space="preserve">、挑戰日本名料理</t>
    </r>
  </si>
  <si>
    <t xml:space="preserve">濃情巧克力</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情人節由來</t>
    </r>
    <r>
      <rPr>
        <sz val="12"/>
        <color rgb="FF000000"/>
        <rFont val="新細明體"/>
        <family val="1"/>
        <charset val="136"/>
      </rPr>
      <t xml:space="preserve">(Valentine's story)
3.</t>
    </r>
    <r>
      <rPr>
        <sz val="12"/>
        <color rgb="FF000000"/>
        <rFont val="Noto Sans"/>
        <family val="2"/>
      </rPr>
      <t xml:space="preserve">情詩朗誦</t>
    </r>
    <r>
      <rPr>
        <sz val="12"/>
        <color rgb="FF000000"/>
        <rFont val="新細明體"/>
        <family val="1"/>
        <charset val="136"/>
      </rPr>
      <t xml:space="preserve">(Love poems)
4.</t>
    </r>
    <r>
      <rPr>
        <sz val="12"/>
        <color rgb="FF000000"/>
        <rFont val="Noto Sans"/>
        <family val="2"/>
      </rPr>
      <t xml:space="preserve">口語表達</t>
    </r>
    <r>
      <rPr>
        <sz val="12"/>
        <color rgb="FF000000"/>
        <rFont val="新細明體"/>
        <family val="1"/>
        <charset val="136"/>
      </rPr>
      <t xml:space="preserve">(Oral Expression)
5.</t>
    </r>
    <r>
      <rPr>
        <sz val="12"/>
        <color rgb="FF000000"/>
        <rFont val="Noto Sans"/>
        <family val="2"/>
      </rPr>
      <t xml:space="preserve">巧克力製作</t>
    </r>
    <r>
      <rPr>
        <sz val="12"/>
        <color rgb="FF000000"/>
        <rFont val="新細明體"/>
        <family val="1"/>
        <charset val="136"/>
      </rPr>
      <t xml:space="preserve">/</t>
    </r>
    <r>
      <rPr>
        <sz val="12"/>
        <color rgb="FF000000"/>
        <rFont val="Noto Sans"/>
        <family val="2"/>
      </rPr>
      <t xml:space="preserve">情歌欣賞
</t>
    </r>
    <r>
      <rPr>
        <sz val="12"/>
        <color rgb="FF000000"/>
        <rFont val="新細明體"/>
        <family val="1"/>
        <charset val="136"/>
      </rPr>
      <t xml:space="preserve">6.</t>
    </r>
    <r>
      <rPr>
        <sz val="12"/>
        <color rgb="FF000000"/>
        <rFont val="Noto Sans"/>
        <family val="2"/>
      </rPr>
      <t xml:space="preserve">情人節卡片設計</t>
    </r>
    <r>
      <rPr>
        <sz val="12"/>
        <color rgb="FF000000"/>
        <rFont val="新細明體"/>
        <family val="1"/>
        <charset val="136"/>
      </rPr>
      <t xml:space="preserve">(Vanlentine's Card)</t>
    </r>
  </si>
  <si>
    <t xml:space="preserve">電子競技爭霸戰</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競遊戲體驗
</t>
    </r>
    <r>
      <rPr>
        <sz val="12"/>
        <color rgb="FF000000"/>
        <rFont val="新細明體"/>
        <family val="1"/>
        <charset val="136"/>
      </rPr>
      <t xml:space="preserve">3.</t>
    </r>
    <r>
      <rPr>
        <sz val="12"/>
        <color rgb="FF000000"/>
        <rFont val="Noto Sans"/>
        <family val="2"/>
      </rPr>
      <t xml:space="preserve">頒發結業證書
</t>
    </r>
    <r>
      <rPr>
        <sz val="12"/>
        <color rgb="FF000000"/>
        <rFont val="新細明體"/>
        <family val="1"/>
        <charset val="136"/>
      </rPr>
      <t xml:space="preserve">P.S :</t>
    </r>
    <r>
      <rPr>
        <sz val="12"/>
        <color rgb="FF000000"/>
        <rFont val="Noto Sans"/>
        <family val="2"/>
      </rPr>
      <t xml:space="preserve">體驗的電競是傳說對決，須自備手機、遊戲帳號</t>
    </r>
  </si>
  <si>
    <t xml:space="preserve">惇敘工商</t>
  </si>
  <si>
    <r>
      <rPr>
        <sz val="12"/>
        <color rgb="FF000000"/>
        <rFont val="Noto Sans"/>
        <family val="2"/>
      </rPr>
      <t xml:space="preserve">創意基礎木工</t>
    </r>
    <r>
      <rPr>
        <sz val="12"/>
        <color rgb="FF000000"/>
        <rFont val="新細明體"/>
        <family val="1"/>
        <charset val="136"/>
      </rPr>
      <t xml:space="preserve">DIY(</t>
    </r>
    <r>
      <rPr>
        <sz val="12"/>
        <color rgb="FF000000"/>
        <rFont val="Noto Sans"/>
        <family val="2"/>
      </rPr>
      <t xml:space="preserve">創意圖形</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土木建築職群職業簡介
</t>
    </r>
    <r>
      <rPr>
        <sz val="12"/>
        <color rgb="FF000000"/>
        <rFont val="新細明體"/>
        <family val="1"/>
        <charset val="136"/>
      </rPr>
      <t xml:space="preserve">2.</t>
    </r>
    <r>
      <rPr>
        <sz val="12"/>
        <color rgb="FF000000"/>
        <rFont val="Noto Sans"/>
        <family val="2"/>
      </rPr>
      <t xml:space="preserve">認識各式木工工具及機具
</t>
    </r>
    <r>
      <rPr>
        <sz val="12"/>
        <color rgb="FF000000"/>
        <rFont val="新細明體"/>
        <family val="1"/>
        <charset val="136"/>
      </rPr>
      <t xml:space="preserve">3.</t>
    </r>
    <r>
      <rPr>
        <sz val="12"/>
        <color rgb="FF000000"/>
        <rFont val="Noto Sans"/>
        <family val="2"/>
      </rPr>
      <t xml:space="preserve">創意基礎木工作品設計及製作
</t>
    </r>
    <r>
      <rPr>
        <sz val="12"/>
        <color rgb="FF000000"/>
        <rFont val="新細明體"/>
        <family val="1"/>
        <charset val="136"/>
      </rPr>
      <t xml:space="preserve">4.</t>
    </r>
    <r>
      <rPr>
        <sz val="12"/>
        <color rgb="FF000000"/>
        <rFont val="Noto Sans"/>
        <family val="2"/>
      </rPr>
      <t xml:space="preserve">自己動手做</t>
    </r>
    <r>
      <rPr>
        <sz val="12"/>
        <color rgb="FF000000"/>
        <rFont val="新細明體"/>
        <family val="1"/>
        <charset val="136"/>
      </rPr>
      <t xml:space="preserve">-</t>
    </r>
    <r>
      <rPr>
        <sz val="12"/>
        <color rgb="FF000000"/>
        <rFont val="Noto Sans"/>
        <family val="2"/>
      </rPr>
      <t xml:space="preserve">使用簡易木工手工具、線鋸機
</t>
    </r>
    <r>
      <rPr>
        <sz val="12"/>
        <color rgb="FF000000"/>
        <rFont val="新細明體"/>
        <family val="1"/>
        <charset val="136"/>
      </rPr>
      <t xml:space="preserve">5.</t>
    </r>
    <r>
      <rPr>
        <sz val="12"/>
        <color rgb="FF000000"/>
        <rFont val="Noto Sans"/>
        <family val="2"/>
      </rPr>
      <t xml:space="preserve">木工</t>
    </r>
    <r>
      <rPr>
        <sz val="12"/>
        <color rgb="FF000000"/>
        <rFont val="新細明體"/>
        <family val="1"/>
        <charset val="136"/>
      </rPr>
      <t xml:space="preserve">DIY</t>
    </r>
    <r>
      <rPr>
        <sz val="12"/>
        <color rgb="FF000000"/>
        <rFont val="Noto Sans"/>
        <family val="2"/>
      </rPr>
      <t xml:space="preserve">作品成果展</t>
    </r>
  </si>
  <si>
    <r>
      <rPr>
        <sz val="12"/>
        <color rgb="FF000000"/>
        <rFont val="Noto Sans"/>
        <family val="2"/>
      </rPr>
      <t xml:space="preserve">體驗</t>
    </r>
    <r>
      <rPr>
        <sz val="12"/>
        <color rgb="FF000000"/>
        <rFont val="新細明體"/>
        <family val="1"/>
        <charset val="136"/>
      </rPr>
      <t xml:space="preserve">:living3.0 </t>
    </r>
    <r>
      <rPr>
        <sz val="12"/>
        <color rgb="FF000000"/>
        <rFont val="Noto Sans"/>
        <family val="2"/>
      </rPr>
      <t xml:space="preserve">智慧化居住空間展示中心</t>
    </r>
  </si>
  <si>
    <r>
      <rPr>
        <sz val="12"/>
        <color rgb="FF000000"/>
        <rFont val="Noto Sans"/>
        <family val="2"/>
      </rPr>
      <t xml:space="preserve">動力機械</t>
    </r>
    <r>
      <rPr>
        <sz val="12"/>
        <color rgb="FF000000"/>
        <rFont val="新細明體"/>
        <family val="1"/>
        <charset val="136"/>
      </rPr>
      <t xml:space="preserve">-</t>
    </r>
    <r>
      <rPr>
        <sz val="12"/>
        <color rgb="FF000000"/>
        <rFont val="Noto Sans"/>
        <family val="2"/>
      </rPr>
      <t xml:space="preserve">從小到大…玩一把大的</t>
    </r>
  </si>
  <si>
    <r>
      <rPr>
        <sz val="12"/>
        <color rgb="FF000000"/>
        <rFont val="新細明體"/>
        <family val="1"/>
        <charset val="136"/>
      </rPr>
      <t xml:space="preserve">1.VW</t>
    </r>
    <r>
      <rPr>
        <sz val="12"/>
        <color rgb="FF000000"/>
        <rFont val="Noto Sans"/>
        <family val="2"/>
      </rPr>
      <t xml:space="preserve">台灣福斯汽車參訪
</t>
    </r>
    <r>
      <rPr>
        <sz val="12"/>
        <color rgb="FF000000"/>
        <rFont val="新細明體"/>
        <family val="1"/>
        <charset val="136"/>
      </rPr>
      <t xml:space="preserve">2.</t>
    </r>
    <r>
      <rPr>
        <sz val="12"/>
        <color rgb="FF000000"/>
        <rFont val="Noto Sans"/>
        <family val="2"/>
      </rPr>
      <t xml:space="preserve">動力機械群群科介紹
</t>
    </r>
    <r>
      <rPr>
        <sz val="12"/>
        <color rgb="FF000000"/>
        <rFont val="新細明體"/>
        <family val="1"/>
        <charset val="136"/>
      </rPr>
      <t xml:space="preserve">3.</t>
    </r>
    <r>
      <rPr>
        <sz val="12"/>
        <color rgb="FF000000"/>
        <rFont val="Noto Sans"/>
        <family val="2"/>
      </rPr>
      <t xml:space="preserve">認識動力機械原理
</t>
    </r>
    <r>
      <rPr>
        <sz val="12"/>
        <color rgb="FF000000"/>
        <rFont val="新細明體"/>
        <family val="1"/>
        <charset val="136"/>
      </rPr>
      <t xml:space="preserve">4.</t>
    </r>
    <r>
      <rPr>
        <sz val="12"/>
        <color rgb="FF000000"/>
        <rFont val="Noto Sans"/>
        <family val="2"/>
      </rPr>
      <t xml:space="preserve">認識各種動力機械動力系統</t>
    </r>
    <r>
      <rPr>
        <sz val="12"/>
        <color rgb="FF000000"/>
        <rFont val="新細明體"/>
        <family val="1"/>
        <charset val="136"/>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
5.</t>
    </r>
    <r>
      <rPr>
        <sz val="12"/>
        <color rgb="FF000000"/>
        <rFont val="Noto Sans"/>
        <family val="2"/>
      </rPr>
      <t xml:space="preserve">太陽能動力車製作
</t>
    </r>
    <r>
      <rPr>
        <sz val="12"/>
        <color rgb="FF000000"/>
        <rFont val="新細明體"/>
        <family val="1"/>
        <charset val="136"/>
      </rPr>
      <t xml:space="preserve">6.</t>
    </r>
    <r>
      <rPr>
        <sz val="12"/>
        <color rgb="FF000000"/>
        <rFont val="Noto Sans"/>
        <family val="2"/>
      </rPr>
      <t xml:space="preserve">簡易汽機車零件拆裝及檢修</t>
    </r>
  </si>
  <si>
    <r>
      <rPr>
        <sz val="12"/>
        <color rgb="FF000000"/>
        <rFont val="Noto Sans"/>
        <family val="2"/>
      </rPr>
      <t xml:space="preserve">體驗</t>
    </r>
    <r>
      <rPr>
        <sz val="12"/>
        <color rgb="FF000000"/>
        <rFont val="新細明體"/>
        <family val="1"/>
        <charset val="136"/>
      </rPr>
      <t xml:space="preserve">:VOLVO </t>
    </r>
    <r>
      <rPr>
        <sz val="12"/>
        <color rgb="FF000000"/>
        <rFont val="Noto Sans"/>
        <family val="2"/>
      </rPr>
      <t xml:space="preserve">凱銳汽車 新莊旗艦展示暨服務中心</t>
    </r>
  </si>
  <si>
    <r>
      <rPr>
        <sz val="12"/>
        <color rgb="FF000000"/>
        <rFont val="Noto Sans"/>
        <family val="2"/>
      </rPr>
      <t xml:space="preserve">基礎家庭配電</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電機電子職群簡介
</t>
    </r>
    <r>
      <rPr>
        <sz val="12"/>
        <color rgb="FF000000"/>
        <rFont val="新細明體"/>
        <family val="1"/>
        <charset val="136"/>
      </rPr>
      <t xml:space="preserve">2.</t>
    </r>
    <r>
      <rPr>
        <sz val="12"/>
        <color rgb="FF000000"/>
        <rFont val="Noto Sans"/>
        <family val="2"/>
      </rPr>
      <t xml:space="preserve">認識電機常用基礎設備與工具
</t>
    </r>
    <r>
      <rPr>
        <sz val="12"/>
        <color rgb="FF000000"/>
        <rFont val="新細明體"/>
        <family val="1"/>
        <charset val="136"/>
      </rPr>
      <t xml:space="preserve">3.</t>
    </r>
    <r>
      <rPr>
        <sz val="12"/>
        <color rgb="FF000000"/>
        <rFont val="Noto Sans"/>
        <family val="2"/>
      </rPr>
      <t xml:space="preserve">家庭常用配電介紹及簡易實作
</t>
    </r>
    <r>
      <rPr>
        <sz val="12"/>
        <color rgb="FF000000"/>
        <rFont val="新細明體"/>
        <family val="1"/>
        <charset val="136"/>
      </rPr>
      <t xml:space="preserve">4.</t>
    </r>
    <r>
      <rPr>
        <sz val="12"/>
        <color rgb="FF000000"/>
        <rFont val="Noto Sans"/>
        <family val="2"/>
      </rPr>
      <t xml:space="preserve">燈光控制電子電路實作</t>
    </r>
    <r>
      <rPr>
        <sz val="12"/>
        <color rgb="FF000000"/>
        <rFont val="新細明體"/>
        <family val="1"/>
        <charset val="136"/>
      </rPr>
      <t xml:space="preserve">DIY</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臺灣三洋電機股份有限公司</t>
    </r>
  </si>
  <si>
    <t xml:space="preserve">創意泥作體驗營</t>
  </si>
  <si>
    <r>
      <rPr>
        <sz val="12"/>
        <color rgb="FF000000"/>
        <rFont val="Noto Sans"/>
        <family val="2"/>
      </rPr>
      <t xml:space="preserve">土木建築基礎認識</t>
    </r>
    <r>
      <rPr>
        <sz val="12"/>
        <color rgb="FF000000"/>
        <rFont val="新細明體"/>
        <family val="1"/>
        <charset val="136"/>
      </rPr>
      <t xml:space="preserve">/</t>
    </r>
    <r>
      <rPr>
        <sz val="12"/>
        <color rgb="FF000000"/>
        <rFont val="Noto Sans"/>
        <family val="2"/>
      </rPr>
      <t xml:space="preserve">泥作實習體驗
</t>
    </r>
  </si>
  <si>
    <t xml:space="preserve">輪型機器人創作體驗營</t>
  </si>
  <si>
    <r>
      <rPr>
        <sz val="12"/>
        <color rgb="FF000000"/>
        <rFont val="Noto Sans"/>
        <family val="2"/>
      </rPr>
      <t xml:space="preserve">電子工程知識介紹</t>
    </r>
    <r>
      <rPr>
        <sz val="12"/>
        <color rgb="FF000000"/>
        <rFont val="新細明體"/>
        <family val="1"/>
        <charset val="136"/>
      </rPr>
      <t xml:space="preserve">/</t>
    </r>
    <r>
      <rPr>
        <sz val="12"/>
        <color rgb="FF000000"/>
        <rFont val="Noto Sans"/>
        <family val="2"/>
      </rPr>
      <t xml:space="preserve">電子模組體驗</t>
    </r>
    <r>
      <rPr>
        <sz val="12"/>
        <color rgb="FF000000"/>
        <rFont val="新細明體"/>
        <family val="1"/>
        <charset val="136"/>
      </rPr>
      <t xml:space="preserve">/</t>
    </r>
    <r>
      <rPr>
        <sz val="12"/>
        <color rgb="FF000000"/>
        <rFont val="Noto Sans"/>
        <family val="2"/>
      </rPr>
      <t xml:space="preserve">機器人創作體驗
</t>
    </r>
  </si>
  <si>
    <r>
      <rPr>
        <sz val="12"/>
        <color rgb="FF000000"/>
        <rFont val="Noto Sans"/>
        <family val="2"/>
      </rPr>
      <t xml:space="preserve">家庭水電空調</t>
    </r>
    <r>
      <rPr>
        <sz val="12"/>
        <color rgb="FF000000"/>
        <rFont val="新細明體"/>
        <family val="1"/>
        <charset val="136"/>
      </rPr>
      <t xml:space="preserve">DIY</t>
    </r>
    <r>
      <rPr>
        <sz val="12"/>
        <color rgb="FF000000"/>
        <rFont val="Noto Sans"/>
        <family val="2"/>
      </rPr>
      <t xml:space="preserve">體驗營</t>
    </r>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
</t>
    </r>
  </si>
  <si>
    <t xml:space="preserve">模型玩具製造體驗營</t>
  </si>
  <si>
    <r>
      <rPr>
        <sz val="12"/>
        <color rgb="FF000000"/>
        <rFont val="Noto Sans"/>
        <family val="2"/>
      </rPr>
      <t xml:space="preserve">模具工業介紹</t>
    </r>
    <r>
      <rPr>
        <sz val="12"/>
        <color rgb="FF000000"/>
        <rFont val="新細明體"/>
        <family val="1"/>
        <charset val="136"/>
      </rPr>
      <t xml:space="preserve">/</t>
    </r>
    <r>
      <rPr>
        <sz val="12"/>
        <color rgb="FF000000"/>
        <rFont val="Noto Sans"/>
        <family val="2"/>
      </rPr>
      <t xml:space="preserve">模具射出體驗
</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職輔營名稱</t>
    </r>
  </si>
  <si>
    <t xml:space="preserve">合計</t>
  </si>
  <si>
    <t xml:space="preserve">大誠高中</t>
  </si>
  <si>
    <t xml:space="preserve">景文高中</t>
  </si>
  <si>
    <t xml:space="preserve">總計</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彩陶共和國</t>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冬遊日本溫泉趣</t>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創意聲生電</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手擲無人機製作</t>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幸福手作甜點</t>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機器腳踏車基礎認識與保養</t>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變形金鋼檢修團隊</t>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頂尖繪畫家</t>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巧手玩捏塑</t>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綠色小先鋒</t>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繽紛手工藝</t>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臻愛玩美甲</t>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創新機器人研習營</t>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英語小劇場體驗營</t>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r>
      <rPr>
        <sz val="12"/>
        <color rgb="FF000000"/>
        <rFont val="新細明體"/>
        <family val="1"/>
      </rPr>
      <t xml:space="preserve">YOYO</t>
    </r>
    <r>
      <rPr>
        <sz val="12"/>
        <color rgb="FF000000"/>
        <rFont val="Noto Sans"/>
        <family val="2"/>
      </rPr>
      <t xml:space="preserve">星冰樂</t>
    </r>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變形金剛有趣電機研習營</t>
  </si>
  <si>
    <t xml:space="preserve">創意檯燈製作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光影魔術師</t>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蛤蛤棒棒</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6">
    <numFmt numFmtId="164" formatCode="General"/>
    <numFmt numFmtId="165" formatCode="&quot;資料日期 : &quot;[$-404]&quot;e/mm/dd&quot;;@"/>
    <numFmt numFmtId="166" formatCode="&quot;資料日期 : &quot;[$-404]&quot;e/m/d&quot;;@"/>
    <numFmt numFmtId="167" formatCode="[$-409]m/d/yyyy"/>
    <numFmt numFmtId="168" formatCode="General"/>
    <numFmt numFmtId="169" formatCode="[$-404]mm/dd;@"/>
  </numFmts>
  <fonts count="15">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FF0000"/>
      <name val="Noto Sans"/>
      <family val="2"/>
    </font>
    <font>
      <b val="true"/>
      <sz val="12"/>
      <color rgb="FFFF0000"/>
      <name val="新細明體"/>
      <family val="1"/>
      <charset val="136"/>
    </font>
    <font>
      <b val="true"/>
      <sz val="12"/>
      <color rgb="FF000000"/>
      <name val="Noto Sans"/>
      <family val="2"/>
    </font>
    <font>
      <sz val="12"/>
      <color rgb="FF000000"/>
      <name val="Noto Sans"/>
      <family val="2"/>
    </font>
    <font>
      <sz val="12"/>
      <color rgb="FF000000"/>
      <name val="新細明體"/>
      <family val="1"/>
      <charset val="136"/>
    </font>
    <font>
      <sz val="12"/>
      <color rgb="FFFF0000"/>
      <name val="新細明體"/>
      <family val="1"/>
    </font>
    <font>
      <sz val="12"/>
      <color rgb="FFFF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color rgb="FF999999"/>
      </left>
      <right/>
      <top style="thin">
        <color rgb="FF999999"/>
      </top>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1" fillId="0" borderId="30" xfId="0" applyFont="true" applyBorder="true" applyAlignment="false" applyProtection="true">
      <alignment horizontal="general" vertical="bottom" textRotation="0" wrapText="false" indent="0" shrinkToFit="false"/>
      <protection locked="true" hidden="false"/>
    </xf>
    <xf numFmtId="164" fontId="11"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8" fontId="4" fillId="0" borderId="9"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general" vertical="center" textRotation="0" wrapText="true" indent="0" shrinkToFit="false"/>
      <protection locked="true" hidden="false"/>
    </xf>
    <xf numFmtId="168" fontId="4" fillId="0" borderId="12"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2" createdVersion="3">
  <cacheSource type="worksheet">
    <worksheetSource ref="A4:J232" sheet="國中生職輔營隊開班明細表"/>
  </cacheSource>
  <cacheFields count="10">
    <cacheField name="承辦學校" numFmtId="0">
      <sharedItems containsBlank="1" count="27">
        <s v="內湖高工"/>
        <s v="協和祐德高中"/>
        <s v="南港高工"/>
        <s v="喬治高職"/>
        <s v="士林高商"/>
        <s v="大安高工"/>
        <s v="幼華高中"/>
        <s v="強恕中學"/>
        <s v="志仁高中"/>
        <s v="惇敘工商"/>
        <s v="普林思頓高中"/>
        <s v="木柵高工"/>
        <s v="東方工商"/>
        <s v="松山家商           "/>
        <s v="松山工農    "/>
        <s v="泰北高中"/>
        <s v="滬江高中"/>
        <s v="私立大同高中"/>
        <s v="私立靜修高中"/>
        <s v="稻江商職 "/>
        <s v="稻江護家"/>
        <s v="職探體驗中心"/>
        <s v="華岡藝校"/>
        <s v="金甌女中"/>
        <s v="開南中學"/>
        <s v="開平餐飲"/>
        <m/>
      </sharedItems>
    </cacheField>
    <cacheField name="營隊代碼" numFmtId="0">
      <sharedItems containsString="0" containsBlank="1" containsNumber="1" containsInteger="1" minValue="1" maxValue="228" count="2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m/>
      </sharedItems>
    </cacheField>
    <cacheField name="職輔營名稱" numFmtId="0">
      <sharedItems containsBlank="1" count="212">
        <s v="「藝」飛沖天 A"/>
        <s v="「藝」飛沖天 B"/>
        <s v="3D公仔模型設計營"/>
        <s v="3D公仔製作"/>
        <s v="5A料理高校A-07/05"/>
        <s v="5A料理高校B-07/06"/>
        <s v="ABB自走車體驗A"/>
        <s v="ABB自走車體驗B"/>
        <s v="ABB自走車體驗C"/>
        <s v="ABB自走車體驗D"/>
        <s v="APP遊戲設計（A班）"/>
        <s v="APP遊戲設計（B班）"/>
        <s v="Arduino晶片與手機互動程式設計"/>
        <s v="Arduino自造者"/>
        <s v="Cars總動員A"/>
        <s v="Cars總動員B"/>
        <s v="Fun印手工書"/>
        <s v="Fun心玩英文"/>
        <s v="FUN暑假遊日本"/>
        <s v="i-動手、i-動腦"/>
        <s v="KPOP  SCHOOL"/>
        <s v="mBot機器人動起來"/>
        <s v="SketchUp創意空間設計師"/>
        <s v="VR闖關佐英式下午茶"/>
        <s v="YＯＹＯ星冰樂"/>
        <s v="一日店長"/>
        <s v="不用查克拉的雷切--雷射切割研習營"/>
        <s v="仲夏特調下午茶ing"/>
        <s v="個性環保袋燙金設計"/>
        <s v="偽出國一夏"/>
        <s v="優雅煎烤加熬煮 西餐我做主"/>
        <s v="刺繡胸針自己做－戳戳刺刺的療癒時光"/>
        <s v="創意FUN手作（A班）"/>
        <s v="創意FUN手作（B班）"/>
        <s v="創意基礎木工DIY(創意圖形)"/>
        <s v="創意木工職人"/>
        <s v="創意泥作體驗營"/>
        <s v="創意聲生電（A班）"/>
        <s v="創意聲生電（B班）"/>
        <s v="力學好好玩"/>
        <s v="動力機械-從小到大…玩一把大的"/>
        <s v="動力機械實作A"/>
        <s v="動力機械實作B"/>
        <s v="動森小圖鑑－自己做小書！"/>
        <s v="動漫繪晝技巧營 B"/>
        <s v="動漫繪晝技巧營A"/>
        <s v="化身韓星非難事-歐霸歐膩來做伴 自己動手DIY，整體造型不求人"/>
        <s v="嘻哈Space"/>
        <s v="地表最強家政科"/>
        <s v="型男型女大改造"/>
        <s v="基礎家庭配電DIY"/>
        <s v="夏日之星表演藝術營-7/5.7/6二天營隊"/>
        <s v="夏日花火大和祭"/>
        <s v="夢幻甜品哪裡找，選擇開平沒煩惱"/>
        <s v="大卸八塊vs 無敵風火輪"/>
        <s v="奇幻料理學堂A-07/05"/>
        <s v="奇幻料理學堂B-07/06"/>
        <s v="女神降臨7/5"/>
        <s v="女神降臨7/6"/>
        <s v="女神降臨A-07/05"/>
        <s v="女神降臨B-07/06"/>
        <s v="好禮自己做烘焙學習營A"/>
        <s v="好禮自己做烘焙學習營B"/>
        <s v="威尼斯饗宴A"/>
        <s v="威尼斯饗宴B"/>
        <s v="學國貿好生活"/>
        <s v="學理財玩文創"/>
        <s v="宇宙無敵料理廚神"/>
        <s v="家庭水電空調DIY體驗營"/>
        <s v="家用電源電路應用A"/>
        <s v="家用電源電路應用B"/>
        <s v="尋味之旅"/>
        <s v="小創業大當家"/>
        <s v="小小建築師巴布"/>
        <s v="小廚師夢想營A"/>
        <s v="小廚師夢想營B"/>
        <s v="小木匠達人（A班）"/>
        <s v="小木匠達人（B班）"/>
        <s v="小農巴菲特-創意行銷及品牌設計"/>
        <s v="就愛吃這味A"/>
        <s v="就愛吃這味B"/>
        <s v="工程機械操作體驗營"/>
        <s v="幸福的美味-健康料理王"/>
        <s v="廚神當家"/>
        <s v="影像奇機"/>
        <s v="快樂毛毛歡樂刺刺營"/>
        <s v="急凍小叮噹"/>
        <s v="悠遊夢想家A"/>
        <s v="悠遊夢想家B"/>
        <s v="想成為Youtuber嗎?A-07/05"/>
        <s v="想成為Youtuber嗎?B-07/06"/>
        <s v="愛不「飾」手，完美高手"/>
        <s v="懂電、玩電、控制電A"/>
        <s v="懂電、玩電、控制電B"/>
        <s v="戀戀聲光"/>
        <s v="我將是大貿易商"/>
        <s v="手工型染布袋"/>
        <s v="手搖飲老闆我來當！"/>
        <s v="手擲無人機製作（A班）"/>
        <s v="手擲無人機製作（B班）"/>
        <s v="手機APP與遙控自走車"/>
        <s v="手機遊戲設計"/>
        <s v="拈花惹草玩園藝"/>
        <s v="挑戰閃電狼-強恕電競殿堂"/>
        <s v="掃圖裁藝創作營"/>
        <s v="插畫我最行A"/>
        <s v="插畫我最行B"/>
        <s v="攜手稻商浪漫大稻埕"/>
        <s v="放大鏡- 電影世界"/>
        <s v="數位絹印玩玩看（A班）"/>
        <s v="數位絹印玩玩看（B班）"/>
        <s v="數位自造者A"/>
        <s v="數位自造者B"/>
        <s v="數位自造者C"/>
        <s v="數位音樂配音實作體驗營"/>
        <s v="文創商品設計達人"/>
        <s v="文創小物製作"/>
        <s v="料理魔法師A-07/05"/>
        <s v="料理魔法師B-07/06"/>
        <s v="新奇魔法車 V.S. 3D創客製作A"/>
        <s v="新奇魔法車 V.S. 3D創客製作B"/>
        <s v="日本夏之戀體驗營"/>
        <s v="日本文化深度6小時體驗"/>
        <s v="星際天下之極地武士A"/>
        <s v="星際天下之極地武士B"/>
        <s v="有圖有真相  3D列印即成真"/>
        <s v="木藝創作 - 文昌筆"/>
        <s v="極速競飆"/>
        <s v="模型玩具製造體驗營"/>
        <s v="機械工藝真好玩A"/>
        <s v="機械工藝真好玩B"/>
        <s v="機械工藝真好玩C"/>
        <s v="機車基礎保修體驗營"/>
        <s v="氣壓好好玩A"/>
        <s v="氣壓好好玩B"/>
        <s v="氣壓好好玩C"/>
        <s v="濃情巧克力"/>
        <s v="燦爛之星A-07/05"/>
        <s v="燦爛之星B-07/06"/>
        <s v="物聯網之冰雪大本營"/>
        <s v="獨衣無二~服飾創作"/>
        <s v="玩美料理"/>
        <s v="生活化學體驗營"/>
        <s v="畢卡索在這裡-手作立體的奧義"/>
        <s v="瘋COS扮裝達人"/>
        <s v="療香完美「石」主"/>
        <s v="皮製貓頭鷹零錢包"/>
        <s v="皮革小物"/>
        <s v="積木程式趣體驗"/>
        <s v="競飆歡唱Do Re Mi"/>
        <s v="第舞人格A-07/05"/>
        <s v="第舞人格B-07/06"/>
        <s v="網紅少女line上你"/>
        <s v="美好蒔光-多肉植物"/>
        <s v="美食之旅"/>
        <s v="美食尋寶記-7/5"/>
        <s v="美食尋寶記-7/6"/>
        <s v="美食應援團A-07/05"/>
        <s v="美食應援團B-07/06"/>
        <s v="翻鍋快炒好滋味 中餐我最會"/>
        <s v="職人茶屋A-07/05"/>
        <s v="職人茶屋B-07/06"/>
        <s v="育見料理新世界A-07/05"/>
        <s v="育見料理新世界B-07/06"/>
        <s v="背上背包走訪國際村"/>
        <s v="臉部開運微整型營"/>
        <s v="英語情緒劇場體驗營"/>
        <s v="菲希納的漫畫教室（A班）"/>
        <s v="菲希納的漫畫教室（B班）"/>
        <s v="萌寶貝-7/5"/>
        <s v="萌寶貝7/6"/>
        <s v="萌萌咖啡彩繪藝術-7/5"/>
        <s v="萌萌咖啡彩繪藝術-7/6"/>
        <s v="藍晒文創體驗"/>
        <s v="虛擬自動化工廠流程實作A"/>
        <s v="虛擬自動化工廠流程實作B"/>
        <s v="蛋蛋大作戰"/>
        <s v="觀光達人秀A-07/05"/>
        <s v="觀光達人秀B-07/06"/>
        <s v="解開網路的奧秘"/>
        <s v="誰說宅男無法挑戰NBA-甲級籃球GAME一下"/>
        <s v="變形金鋼 V.S. 傳說不只是傳說A"/>
        <s v="變形金鋼 V.S. 傳說不只是傳說B"/>
        <s v="趣味電子"/>
        <s v="躋身上流—理財文創營"/>
        <s v="輪型機器人創作體驗營"/>
        <s v="進擊的劇人A-07/05"/>
        <s v="進擊的劇人B-07/06"/>
        <s v="遇見日本，輕鬆玩"/>
        <s v="銀色樂園-7/5"/>
        <s v="銀色樂園-7/6"/>
        <s v="長照一點靈~ 智慧快樂長照趣"/>
        <s v="閃亮亮雷射光秀"/>
        <s v="電動自行車體驗"/>
        <s v="電商樂"/>
        <s v="電子探索體驗A"/>
        <s v="電子探索體驗B"/>
        <s v="電子探索體驗C"/>
        <s v="電子探索體驗D"/>
        <s v="電子競技爭霸戰"/>
        <s v="電機探索體驗營"/>
        <s v="電競賽事體驗營"/>
        <s v="電腦繪圖"/>
        <s v="霹靂車手逍遙遊A"/>
        <s v="霹靂車手逍遙遊B"/>
        <s v="韓流BTS文創商品手工坊A-07/05"/>
        <s v="韓流BTS文創商品手工坊B-07/06"/>
        <s v="音樂可以這樣玩-酷DJ"/>
        <s v="領航玩家A-07/05"/>
        <s v="領航玩家B-07/06"/>
        <s v="高齡照護福祉~養生芬芳療癒空間"/>
        <m/>
      </sharedItems>
    </cacheField>
    <cacheField name="研習內容" numFmtId="0">
      <sharedItems containsBlank="1" count="179" longText="1">
        <s v="● 美”模”女伸展台&#10;● 喬治健康俱樂部&#10;● 大小寶貝樂廚房"/>
        <s v="●義大利薄餅披薩&#10;_x0001__x0001__x0001_●雪Q餅"/>
        <s v="●義大利薄餅披薩&#10;●雪Q餅"/>
        <s v="●韓星妝容&#10;●美髮造型&#10;●個人寫真"/>
        <s v="1、OB操作手冊與教學、實作&#10;2、精彩重播特殊的視角教學&#10;3、賽事執行&amp;amp;OB實際體驗"/>
        <s v="1、人物造型繪製技巧&#10;2、多媒材上色技法"/>
        <s v="1、基礎木工介紹&#10;2、創意商品實作"/>
        <s v="1、基礎電學與零件認識 &#10;2、程式語言操作與指令學習 &#10;3、認識Arduino UNO板 &#10;4、Arduino互動設計"/>
        <s v="1、學習使用AutoCAD基本介面操作。&#10;2、利用AutoCAD進行圖案設計操作。&#10;3、使用雷射切割使用雷射切割機將設計圖將設計圖案實體製作。"/>
        <s v="1、絹版印刷介紹&#10;2、數位製版及手工塗佈&#10;3、創意商品製作"/>
        <s v="1、開口說日語&#10;2、大和撫子變裝秀(浴衣體驗)&#10;3、日式賀年卡&#10;4、介紹日本年節文化&#10;5、挑戰日本名料理"/>
        <s v="​1. 3D簡介、原理、技術、繪圖操作與編修&#10;​2.3D公仔創意設計建構&#10;​3.3D公仔創意設計建構與列印"/>
        <s v="1. 時石在在有意思──創意擴香石製作&#10;2.屬於你的個性香氛──星座香膏製作"/>
        <s v="1. 機械類群介紹 &#10;2. 電腦機械製圖介紹 &#10;3. 電腦機械製圖操作體驗 &#10;4. 3D列印教學與實作"/>
        <s v="1. 浪漫髮飾"/>
        <s v="1.2D繪圖教學&#10;2.雷射雕刻實作&#10;3.雷射切割實作"/>
        <s v="1.3D公仔模型基礎繪製&#10;2.3D公仔模型建置&#10;3.3D公仔模型材質與紋理貼圖&#10;4.人物骨架設定&#10;5.角色動畫設定&#10;6.設置燈光與算圖"/>
        <s v="1.APP設計原理介紹&#10;2.遊戲APP設計"/>
        <s v="1.AutoCAD汽車設計&#10;2.基礎保養實作 &#10;3.動力系統實作"/>
        <s v="1.AutoCAD汽車設計 &#10;2.基礎保養實作 &#10;3.動力系統實作"/>
        <s v="1.MV女神、男神換你做&#10;2.晴天突變、電流串起"/>
        <s v="1.Swift設計練習&#10;2.iOS遊戲開發練習"/>
        <s v="1.VW台灣福斯汽車參訪&#10;2.動力機械群群科介紹&#10;3.認識動力機械原理&#10;4.認識各種動力機械動力系統(電動機車、一般機車、大型重型機車、電動汽車、一般汽車、油電混合動力汽車、柴油車、大型柴油引擎...等)&#10;5.太陽能動力車製作&#10;6.簡易汽機車零件拆裝及檢修"/>
        <s v="1.乾燥花創作&#10;2.苔球製作&#10;3.認識校園植物&#10;4.葉拓設計"/>
        <s v="1.了解眼睛的運作&#10;2.酷角色設立&#10;3.材料手作-動動腦&#10;4.解謎的拍攝法&#10;5.崇右科大參訪"/>
        <s v="1.光劍製作&#10;2.延長線製作"/>
        <s v="1.最流行的韓式妝髮攻略&#10;2.化身韓星不再是夢想！&#10;3.時尚造型師就是你!&#10;4.黎明科大參訪"/>
        <s v="1.冷凍空調介紹與實作&#10;2.霜淇淋機器原理與構造&#10;3.霜淇淋DIY製作"/>
        <s v="1.冷凍空調科介紹&#10;2.物聯網運用在家電的運用&#10;3.3D印表機基礎實習"/>
        <s v="1.創意造型焊接&#10;2.聲控LED電路製作"/>
        <s v="1.哈日不是夢（日語生涯分享）&#10;2. 日式甜美髮藝&#10;3. 日語遊戲闖關&#10;4. 錢來也桌遊&#10;"/>
        <s v="1.單動氣壓缸控制迴路 &#10;2.雙動氣壓缸控制迴路&#10;3.連續往復運動控制迴路"/>
        <s v="1.單動氣壓缸控制迴路 &#10;2.雙動氣壓缸控制迴路 &#10;3.連續往復運動控制迴路"/>
        <s v="1.土木建築職群職業簡介&#10;2.認識各式木工工具及機具&#10;3.創意基礎木工作品設計及製作&#10;4.自己動手做-使用簡易木工手工具、線鋸機&#10;5.木工DIY作品成果展"/>
        <s v="1.培養學生的理財觀念，結合商業生活化。&#10;2.培養學生具有數鈔票，辨識真偽鈔的能力。&#10;3.引起學生在門市經營實務中產生興趣。"/>
        <s v="1.培養學生行銷基本觀念。&#10;2.設計專屬品牌。&#10;3.藉由小農巴菲特課程瞭解投資之重要性。"/>
        <s v="1.基礎用電安全介紹 &#10;2.單芯線導線連接實作 &#10;3.基礎低壓工業配線練習"/>
        <s v="1.基礎程式撰寫&#10;2.手機App無線控制&#10;3.實作練習"/>
        <s v="1.基礎色彩學&#10;2.臉型的認識&#10;3.眉型的美化(動手畫畫看)&#10;4.零失手萬能眼線公式(動手畫畫看)&#10;5.手技按摩效果與方法&#10;6.護膚實務操作練習"/>
        <s v="1.天然指示劑的應用&#10;2.神奇香皂&#10;3.沙拉脫&#10;4.室內芳香劑"/>
        <s v="1.學校暨職業類科簡介&#10;2.圖案繪畫與設計&#10;3.我的個性創意徽章"/>
        <s v="1.學校暨職業類科簡介&#10;2.認識電子商務&#10;3.電商促銷利器-電子折價卷製作&#10;備註：參與課程學員需先申請GMAIL帳號"/>
        <s v="1.室內配線電燈電路實作 &#10;2.基礎工業配線實作"/>
        <s v="1.家用電源電路說明&#10;2.家用開關說明&#10;3.電路連連看"/>
        <s v="1.實做課程：&#10;巧克力杯子蛋糕&#10;餐飲實作初體驗不僅是烘焙的專業學習與操作，更是探索自己對餐飲的興趣喜好，感受廚房裡的十足熱力，感受自己的耐力及體力，以及團隊分工合作的酸甜苦辣&#10;2.活動體驗：&#10;這是一個沒有統一的教科書的餐飲學校，這裡是如何上課? 歡迎你來體驗如何&quot;快樂學習有成就&quot;。"/>
        <s v="1.實做課程：餐飲實作初體驗不僅是中餐專業學習與操作，更是探索自己對餐飲的興趣喜好，感受廚房裡的十足熱力，感受自己的耐力及體力，以及團隊分工合作的酸甜苦辣&#10;實作內容：&#10;三杯雞、什錦炒麵&#10;2.活動體驗：&#10;這是一個沒有統一的教科書的餐飲學校，這裡是如何上課? 歡迎你來體驗如何&quot;快樂學習有成就&quot;。"/>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quot;快樂學習有成就&quot;。"/>
        <s v="1.實做課程：餐飲實作初體驗不僅是飲料調製的專業學習與操作，更是探索自己對餐飲的興趣喜好，感受廚房裡的十足熱力，感受自己的耐力及體力，以及團隊分工合作的酸甜苦辣&#10;課程內容&#10;巧克力餅乾星冰樂&#10;水果賓治&#10;榛果奶茶&#10;2.活動體驗：這是一個沒有統一的教科書的餐飲學校，這裡是如何上課? 歡迎你來體驗如何&quot;快樂學習有成就&quot;。"/>
        <s v="1.建築科簡介與大樓參觀 &#10;2.3D電腦建築室內空間設計(Sketch up) &#10;3.Twinmotion3D建築動畫 &#10;4.VR實務應用介紹"/>
        <s v="1.我的未來不是夢&amp;mdash;如何打開賺錢之門&#10;2.創意大爆發&amp;mdash;手作客製化文創商品&#10;3商業桌遊&amp;mdash;幕後交易&#10;4.商業桌遊&amp;mdash;財富自由"/>
        <s v="1.手工具（尖嘴鉗、斜口鉗、烙鐵）簡介、操作使用&#10;2.電子輪盤實作練習&#10;3.鳥鳴器實作練習"/>
        <s v="1.攝影入門基礎(Youtube攝影達人)&#10;2. 錄影入門基礎(錄影天才DIY)&#10;3. 影像後製(影像魔幻師)&#10;4. 影像剪輯(影像剪刀手)"/>
        <s v="1.收銀作業體驗&#10;​2.清潔作業體驗&#10;​3.實地參訪萊爾富門市&#10;​4.演練及成果驗收"/>
        <s v="1.日文招呼用語&#10;2.日本御守製作及文化介紹&#10;3.日本飲食單字學習及文化學習&#10;4.日式章魚燒製作"/>
        <s v="1.日本浴衣體驗&#10;2.日本舞教學&#10;3.日本章魚燒製作&#10;4.日本風清涼刨冰&#10;5.日本鯉魚旗製作"/>
        <s v="1.時光浪漫大稻埕-相遇有緣人&#10;2.心願相連-注連飾手作體驗&#10;3.大阪燒"/>
        <s v="1.智慧魔法車體驗&#10;2. 3D列印與雷雕製作體驗"/>
        <s v="1.智慧魔法車體驗&#10;2.3D列印與雷雕製作體驗"/>
        <s v="1.木工創意小物製作&#10;2.木工設備與器具使用介紹"/>
        <s v="1.本營隊預計採用Brother ScanNcut CM900掃圖裁藝機進行文創產品創作，營隊學生可以一齊做簡單方便又愉快的手工創作。&#10;2.利用掃圖裁藝機，進行圖案的繪製、掃描、裁切與製作，並將圖案輸出至袋子、IQ燈，不但可以學習到電腦影像的相關知識，從手工創作的過程中，更可以學習到如何手腦並用、發揮創意及設計手作商品，一舉數得。"/>
        <s v="1.模擬汽車駕駛操作及3D雷射雕刻模型車組裝體驗.&#10;2.重型噴射引擎(機車)認識及簡易保養維修"/>
        <s v="1.機器人感測器&#10;2.機器人運動控制&#10;3.遙控輪型機器人"/>
        <s v="1.機器人感測器 &#10;2.機器人運動控制 &#10;3.遙控輪型機器人"/>
        <s v="1.機械工藝介紹&#10;2.電腦繪圖&#10;3.表面雕刻加工"/>
        <s v="1.汽車各部名稱&#10;2.汽車引擎功能&#10;3.汽車底盤功能&#10;4.汽車電系功能&#10;5.汽車基本行車安全檢查&#10;6.汽車五油三水介紹&#10;7.汽車保養方法"/>
        <s v="1.汽車品牌與汽車構造認識&#10;2.駕車模擬體驗&#10;3.大型重型機車認識&#10;4.電動機車認識"/>
        <s v="1.漫畫的起源與發展、2.漫畫創作工具及製作流程介紹、3.美少女漫畫習作、美少女頭部表現畫法--五官比例與髮型表現、4.型男漫畫習作、型男頭部表現畫法--五官比例與髮型表現、"/>
        <s v="1.漫畫的起源與發展、2.漫畫創作工具及製作流程介紹、3.美少女漫畫習作、美少女頭部表現畫法--五官比例與髮型表現、4.型男漫畫習作、型男頭部表現畫法--五官比例與髮型表現、5.角色人物各種特寫與表情情緒繪圖技法、6.角色細項設定與動作安排、手和肢體動作繪畫技法、服裝及配件的畫法、7.漫畫角色人物各種特寫與表情情緒繪圖技法講解"/>
        <s v="1.用電安全介紹&#10;2.基礎銲接練習&#10;3.幸運電子輪盤電路銲接&#10;4.室內配線介紹&#10;5.兩處控制一燈電路配置"/>
        <s v="1.異國文化體驗&#10;2.桌遊「英」該這樣玩"/>
        <s v="1.皮件製作──創意皮手環設計&#10;特聘「泰弘藝術有限公司」 葉明福設計師來校擔任授課教師，教授皮革飾品創作。&#10;2.無敵設計師-立體裁剪"/>
        <s v="1.積木程式介紹及練習&#10;2.認識程小奔&#10;3.積木程式實作&#10;4.機器人會動了"/>
        <s v="1.聲控LED旋律燈&#10;2.mbot輪型機器人程式設計&#10;3.mbot輪型機器人程式設計競賽"/>
        <s v="1.自動化程式控制語言撰寫&#10;2.factor IO 自動化軟體&#10;3.自動化作業流程動手實作"/>
        <s v="1.自我挑戰。&#10;2.財經金融知識庫。&#10;3.金融戰鬥益智遊戲。&#10;4.創意手作"/>
        <s v="1.英語情緒形容詞表演&#10;2.英語劇本創作&#10;3.影片拍攝&#10;4.小組發表"/>
        <s v="1.還在伸手要零用錢嗎？教你網拍四大關鍵，成功秒殺成交。&#10;2.還用零售價買東西嗎？教你不用出門也能批貨。&#10;3.還靠代購帶貨回來嗎？教你自己讓貨，坐飛機回來。&#10;4.從網拍入門，到網拍達人，進而成為大貿易商，擘畫人生藍圖。"/>
        <s v="1.金屬藝品製作&#10;2.鑄造砂模設備及機具介紹"/>
        <s v="1.阿薩姆鮮奶茶、奶蓋紅茶、&#10;2.蜜桃比妮、藍色珊瑚礁、&#10;3.午茶點心點心製作&#10;4.新鮮水果茶、黑森林果粒茶、&#10;5.洛神花茶、黑糖鮮奶茶"/>
        <s v="1.電動自行車原理&#10;2.電動自行車構造&#10;3.電動自行車保養&#10;4.電動自行車行車安全規定&#10;5.如何挑選電動自行車或電動輔助腳踏車？什麼樣的電動車適合我？"/>
        <s v="1.電子元件認識&#10;2.基本手工具認識&#10;3.創意電路製作"/>
        <s v="1.電子元件認識 &#10;2.基本手工具認識 &#10;3.創意電路製作"/>
        <s v="1.電子電路的探索&#10;2.電路焊接練習&#10;3.裝置焊接與操作&#10;4.網路線原理與製作"/>
        <s v="1.電機電子職群簡介&#10;2.認識電機常用基礎設備與工具&#10;3.家庭常用配電介紹及簡易實作&#10;4.燈光控制電子電路實作DIY"/>
        <s v="1.電腦繪圖造型設計 &#10;2.電腦繪圖文字設計 &#10;3.電腦繪圖產品設計"/>
        <s v="1.電路實作練習&#10;2.手機APP設計練習&#10;3.測試與維修練習"/>
        <s v="1.靜園漫遊&#10;2.魔法故事屋&#10;3. 英倫下午茶&#10;4.寧夏美食"/>
        <s v="1.飛行原理與手擲機製作競賽&#10;2.飛行模擬器飛行練習&#10;3.四旋翼飛行示範體驗"/>
        <s v="1.高中生涯規畫簡介&#10;2.情人節由來(Valentine's story)&#10;3.情詩朗誦(Love poems)&#10;4.口語表達(Oral Expression)&#10;5.巧克力製作/情歌欣賞&#10;6.情人節卡片設計(Vanlentine's Card)"/>
        <s v="1.高中生涯規畫簡介&#10;2.電競遊戲體驗&#10;3.頒發結業證書&#10;P.S :體驗的電競是傳說對決，須自備手機、遊戲帳號"/>
        <s v="3D立體咖啡雕花&#10;手沖咖啡館&#10;我是達文西&#10;跳跳Tempo"/>
        <s v="HIP HOP STYLE&#10;FREE STYLE"/>
        <s v="mBot輪形機器人架構&#10;_x0001_mBot自動駕駛&#10;_x0001_電競密技演練&#10;_x0001_認識人型機器人機構&#10;_x0001_機器人編舞比賽​(需自備手機)"/>
        <s v="mBot輪形機器人架構&#10;_x0001_mBot自動駕駛&#10;_x0001_電競密技演練&#10;_x0001_認識人型機器人機構&#10;_x0001_機器人編舞比賽(需自備手機)"/>
        <s v="一、人物造型繪製技巧&#10;二、多媒材上色技法"/>
        <s v="一、基礎木工介紹&#10;二、造型書架實作"/>
        <s v="一、絹版印刷介紹&#10;二、數位製版及手工塗佈&#10;三、創意商品實作"/>
        <s v="一、線上知名職業戰隊到校分享戰略&#10;二、你不可不知道的電競知識&#10;三、電競人才養成之路&#10;四、JUST PLAY&#10;五、認識遊戲設計產業-聘請GARENA知名主播到校演講&#10;六、當遊戲走出銀幕-電競主播體驗&#10;七、參訪黎明科大"/>
        <s v="一、職群介紹&#10;二、Latte雕蟲小技&#10;三、客房裡的魔術師&#10;四、中西式甜心製作"/>
        <s v="一、職群介紹&#10;二、你適老闆嗎?&#10;三、POS機小能手&#10;四、玩桌遊，學經營"/>
        <s v="一、職群介紹&#10;二、配音實境初體驗&#10;三、英語動畫配音展演&#10;四、英語動畫錄音趣&#10;五、VR酷炫英文秀-體驗篇&#10;六、英式下午茶烘焙體驗"/>
        <s v="一、認識藝術教育：介紹藝術類教育現狀及未來。&#10;二、歌唱好好玩：基礎歌唱表演訓練。&#10;三、舞蹈遊戲：簡單肢體活動表演。&#10;四、身體會說話：各類戲劇演出及表演欣賞。&#10;五、藝術展演：學習心得分享、成果展現、頒發獎狀。"/>
        <s v="一、誰說電競選手不能挑戰NBA&#10;二、聘請職籃選手到校分享心得(108年選秀榜眼-陳懷安)&#10;三、聘請職籃總教練親自指導球技戰術&#10;四、分組對抗賽&#10;五、久太科技參訪"/>
        <s v="一、魔幻少女動漫影像編修技術(動漫影像編修後製技能)&#10;二、少女風line貼圖製作"/>
        <s v="上午：折疊紫菜包飯、泰式奶茶&#10;下午：葡萄乾乳酪貝果、綠茶凍"/>
        <s v="上午：芬芳精油體驗製作&#10; 體驗科技輔具&#10; 玩玩體適能&#10;--------------------------&#10;下午：好吃好玩好健康&#10; 養生料理點心製作"/>
        <s v="上午：蒜香奶油海鮮義大利麵&#10;下午：熱壓總匯吐司、新鮮檸檬冰沙、布丁鮮奶"/>
        <s v="上午：養生食膳料理製作&#10;--------------------------&#10;下午：芬芳精油體驗製作&#10; 體驗科技輔具&#10; 參觀日照中心"/>
        <s v="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
        <s v="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
        <s v="仕紳料理：香蒜培根奶油義大利麵佐奶油南瓜湯&#10;名媛午茶：手工小西餅、冰柚香紅茶"/>
        <s v="以蛋的型態變化創作並用蛋的主題發揮創意表現 並延伸設計與實驗性的呈現創作作品。  從平面設計蛋的聯繫至降落傘的蛋的包裝設計至蛋殼畫"/>
        <s v="冷凍空調介紹/電機電子相關資訊說明/鋼管焊接操作&#10;"/>
        <s v="利用專業的手工設計，結合最流行的文場比造型， 加上手作的木工體驗，讓你可以創造出精美的文昌筆文創小物"/>
        <s v="利用超簡單的絹印圖案再加上有質感的燙金技巧將自己所設計的圖案印製在環保袋上，讓你也可以成為手作達人"/>
        <s v="創意小點：焗烤沙拉小鹹派、奶蓋綠茶&#10;舒壓手作：手繪Q萌吊飾"/>
        <s v="團隊介紹(小隊分組)&#10;戲遊記(肢體開發)&#10;面面俱到(戲劇教學)&#10;魔幻力量(魔術教學)"/>
        <s v="團隊介紹(小隊分組)&#10;戲遊記(肢體開發)&#10;面面劇到(戲劇教學)&#10;魔幻力量(魔術教學)"/>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摩天輪:&#10;&#10;透過動手實作讓學員了解該如何將電子電路與齒輪結構進行結合並帶動整個摩天輪，並讓學員嘗試如何讓馬達變快以及旋轉方向，並設計出各式風格的摩天輪。&#10;&#10;_x0001_機構練習 :&#10;&#10;透過槍型發射器的設計，認識彈射機構的設計與製作，並透過小比賽了解密度及重量會影響飛行的速度及距離。"/>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雪人密碼盒:&#10;認識機關鎖的設計，了解卡榫機構的運用，透過動手做，了解如何設計一個獨一無二的鎖。&#10;_x0001_提燈&#10;來到了夜晚，想出發探險的小朋友們動手拿起材料，細心的將每一個零件慢慢的組裝在一起，打造一個有自己風格的小提燈!從中也認識除了平常看到的小燈泡外，還有長長的線燈，也了解如果要讓小提燈看起來很亮，需要使用霧面的透光紙包覆在線燈的外面唷！&#10;-發表"/>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槌子製作:&#10;認識材料及木工膠的使用&#10;_x0001_收藏盒製作:&#10;認識材料及木工膠的使用，自製一個收藏盒&#10;_x0001_蝙蝠名牌製作 :&#10;透過齒輪機構的設計，製作出一個獨一無二的名牌&#10;_x0001_小火車 :&#10;透過動手製作讓學員了解該如何透過馬達帶動整個車體及電路設計上的運用，以及從中瞭解火車啟動時摩擦力所影響的物理現象。"/>
        <s v="土木工程知識/土木工程相關體驗"/>
        <s v="土木建築基礎認識/泥作實習體驗&#10;"/>
        <s v="多款實用APP秘笈&#10;影視器材運用大解析&#10;拿起手機找出好畫面&#10;手機拍片校園實戰、手機APP玩剪輯"/>
        <s v="夢幻冰沙DIY&#10;_x0001_企鵝吊冰塊&#10;_x0001_水槍大戰&#10;_x0001_半糖少冰-珍奶做起來"/>
        <s v="大聲公-發聲訓練&#10;音軌鋼絲-音階訓練&#10;小巨星演唱會&#10;夢想的聲音N"/>
        <s v="天菜大廚(中式料理教學)&#10;神形雕手(蔬果切雕教學)&#10;魔法彩繪蛋糕(鮮奶油教學)"/>
        <s v="導覽達人(導覽技巧課程)&#10;導覽達人(校園實際導覽)&#10;觀光Vlog製作(景點拍攝)&#10;領航玩家(團康活動教學)"/>
        <s v="導覽達人(導覽技巧課程)&#10;導覽達人(校園導覽課程)&#10;觀光Vlog(景點拍攝)&#10;領航玩家(團康活動教學))"/>
        <s v="廚神Menu&#10;_x0001_越式春捲&#10;_x0001_涼拌青木瓜沙拉&#10;_x0001_比斯考克義式脆餅&#10;_x0001_冰水果茶"/>
        <s v="應用SketchUp 3D繪圖軟體，讓學生在一天的時間內就能畫出自己夢想的空間，並以虛擬實境的方式實地遊走於自己建構的空間內。"/>
        <s v="應用藍晒顯影原理藉由採集自然元素、手繪、拍攝，做出屬於自己的影像，並應用在手工小書及提袋上"/>
        <s v="房務魔法師(客房服務課程)&#10;茶點製作(日式茶點課程)&#10;茶道體驗(日式茶道體驗)&#10;職人飲料吧(飲料調製課程)"/>
        <s v="探索DJ、節奏律動、基礎發聲及樂理&#10;樂曲架構、基礎接歌、認識編曲"/>
        <s v="搔手弄姿(時尚美甲教學)&#10;鬥豔時尚伸展台(動態教學)"/>
        <s v="數位成音的概念&#10;1.了解影音成品的四個項目:旁白，音樂，音效，混音-會以學生影片作品講解這四個項目重要性及學生製作問題解說&#10;2.配音講解以及配音實作-會利用好萊塢動畫作為配音練習，加強學生對於配音的重要性&#10;3.介紹成音軟體及周邊硬體-學生可以現場看到並進一步理解業界所使用的工具&#10;到業界知名的數位錄音室，學習畫面對點技巧與配音情緒引導，完成動畫短片配音與環境音效，讓你也可以體驗動畫配音的過程。"/>
        <s v="模具工業介紹/模具射出體驗&#10;"/>
        <s v="樣式簡單的⼩提袋或托特包，只要換上屬於⾃⼰的印花圖樣和⾊彩，就成了獨⼀無⼆的專屬配件。&#10;這次課程將運⽤型染技巧，透過⾊塊與線條的相互搭配，讓你善變的⼼，隨時都能伸展釋放。"/>
        <s v="汽機車構造介紹/基礎實習操作"/>
        <s v="法式美食饗宴(西餐料理教學)&#10;傳統故鄉美食(地方特色小吃教學)"/>
        <s v="璀璨星空(人體彩繪教學)&#10;創意手作(造型藝品手作)"/>
        <s v="璀璨星空(人體彩繪教學)&#10;創意手作(造型藝品手做)"/>
        <s v="用英語廣交各地朋友、走訪各地街坊巷弄、聽遍奇文軼事！"/>
        <s v="異國料理：月亮蝦餅、海南雞飯&#10;風味點心：台式馬卡龍、冰梅子綠茶"/>
        <s v="百變料理達人(亞洲料理教學)&#10;宮廷私房引(飲料調製教學)&#10;百變口布達人(口布教學)"/>
        <s v="百變料理達人(亞洲料理教學)&#10;宮廷私房飲(飲料調製教學)&#10;百變口布達人(口布教學)"/>
        <s v="皮件小包設計、製作。&#10;_x0001_皮件動物製作。"/>
        <s v="皮雕悠遊卡套設計"/>
        <s v="私廚好料理(中式料理教學)&#10;神形雕手(蔬果切雕教學)&#10;花樣時尚點心(西點烘焙教學)"/>
        <s v="私廚好料理(中式料理教學)&#10;神形雕手(蔬果切雕教學)&#10;花漾時尚點心(西點烘焙教學)"/>
        <s v="第一天&#10;1.報到分隊(小隊分組)&#10;2.營隊開幕&#10;3.嘻哈帝國(舞蹈教學)&#10;4.團隊任務(分隊競賽遊戲)&#10;5.流行街舞(舞蹈教學)&#10;6.BATTLE TIME(分組舞蹈教學)&#10;第二天&#10;1.戲劇GAME(分組遊戲)&#10;2.戲劇人生(狀況劇排練)&#10;3.小組會議(分組排練)&#10;4.小組會議(團隊任務)&#10;5.成果發表(演出時間)&#10;6.成果發表(演出時間)"/>
        <s v="筆記本插畫設計"/>
        <s v="聘請業界知名的COS達人歐姆，來讓指導同學國內外的COS文化，加上道具及服裝製作的體驗，結合攝影讓你也可以拍出專業的COSPLAY精美照片"/>
        <s v="自己動手做出超級療育的毛線動物鑰匙圈，再加上用簡單的刺繡技巧做出精美的卡片設計，讓你自用送禮兩相宜"/>
        <s v="芒果瑞士捲製作&#10;創意健康餐盒製作"/>
        <s v="葡萄酥餅、包餡小點心"/>
        <s v="親手將自己無限創意的想法雕刻橡皮印章上，再加上精美的手工書設計，讓你也可以製作出一本專屬個人的秘密手冊"/>
        <s v="親自動手雕皮革，在手作的過程中了解匠人的心得，應用皮革工藝材料做出屬於自己的貓頭鷹造型零錢包"/>
        <s v="認識多肉植物種類及養護方法，並進行繪圖設計，種植屬於自己的多肉植物小盆栽。"/>
        <s v="認識攝影原理，製作手工相機。&#10;使用手機的攝影功能，拍出令人讚歎的影像，讓你也可以成為攝影達人。"/>
        <s v="護理-專業的護理&quot;洗澡&quot;與&quot;剪毛&quot;&#10;造型-服飾造型&#10;甜點-創意貓掌棉花糖"/>
        <s v="護理-狗寶貝&quot;洗澡&quot;與&quot;剪毛&quot;&#10;造型-狗寶貝&quot;造型&quot;&#10;甜點-創意貓掌棉花糖"/>
        <s v="辮子麵包&#10;_x0001_墨西哥麵包&#10;_x0001_夏威夷披薩&#10;_x0001_巧克力蛋糕捲&#10;_x0001_酥皮蛋塔&#10;_x0001_曲奇餅乾"/>
        <s v="透過本課程，可以習得如何讓mBot循指定的黑線或白線行進，同時也可習得如何利用紅外線遙控器控制mBot的轉向。"/>
        <s v="遊戲中學日文、摺紙應用(護身符製作)&#10;浴衣穿著體驗、茶道體驗、日本童玩好有趣"/>
        <s v="金工手作與西式宮廷料理王&#10;(一)香料海鮮起司焗烤/歐風宮廷下午茶&#10; 1.超級美味西式焗烤：&#10; （等你一起來發現五星飯店西餐料理你也行）。&#10; 2.宮廷精緻水果茶：&#10; （吃得到清涼水果；玩得到熱情調酒）。&#10;(二)家政金工飾品達人&#10;特聘 群詠設計工作室林顗臻設計師與許芷菱設計師蒞校指導，製作質感飾品"/>
        <s v="電子工程知識介紹/電子模組體驗/機器人創作體驗&#10;"/>
        <s v="韓星妝容&#10;美髮造型&#10;個人寫真"/>
        <s v="韓模編梳藝術&#10;手創設計&#10;韓模彩妝藝術"/>
        <s v="韓流拼豆公仔(拼豆教學)&#10;韓流徽章DIY(徽章製作)&#10;韓流影像後製(影像處理課程)"/>
        <s v="領航玩家(團康活動教學)&#10;觀光Vlog製作(景點拍攝)&#10;領航飲料吧(飲料調製課程)"/>
        <s v="騷手弄姿(時尚美甲教學)&#10;鬥豔時尚伸展台(動態教學)"/>
        <s v="體驗挖掘機/堆高機等重型機械操作練習"/>
        <s v="魔幻力量(魔術教學)&#10;流行街舞(舞蹈教學)&#10;舞林高手(舞蹈教學)"/>
        <s v="魔幻力量(魔術教學)&#10;舞林高手(舞蹈教學)&#10;流行街舞(舞蹈教學)"/>
        <s v="魔法彩繪蛋糕(鮮奶油教學)&#10;京都花漾料理(日式料理教學)"/>
        <s v="_x0001_黃金可樂餅  &#10;_x0001_檸檬菲力牛肉 &#10;_x0001_肉醬義大利麵&#10;_x0001_黃金豬排 &#10;_x0001_椒麻鮮魚&#10;_x0001_日式花壽司"/>
        <s v="黃金可樂餅  &#10;_x0001_檸檬菲力牛肉  &#10;_x0001_肉醬義大利麵&#10;_x0001_黃金豬排  &#10;_x0001_椒麻鮮魚&#10;_x0001_日式花壽司"/>
        <m/>
      </sharedItems>
    </cacheField>
    <cacheField name="群(科)別" numFmtId="0">
      <sharedItems containsBlank="1" count="14">
        <s v="動力機械群"/>
        <s v="化工群"/>
        <s v="商業管理群"/>
        <s v="土木與建築群"/>
        <s v="外語群"/>
        <s v="家政群"/>
        <s v="機械群"/>
        <s v="藝術群"/>
        <s v="設計群"/>
        <s v="農業群"/>
        <s v="電機與電子群"/>
        <s v="食品群"/>
        <s v="餐旅群"/>
        <m/>
      </sharedItems>
    </cacheField>
    <cacheField name="研習日期" numFmtId="0">
      <sharedItems containsBlank="1" count="12">
        <s v="07/05(一)"/>
        <s v="07/05(一)~06(二)"/>
        <s v="07/06(二)"/>
        <s v="07/06(二)~07(三)"/>
        <s v="07/07(三)"/>
        <s v="07/12(一)"/>
        <s v="07/13(二)"/>
        <s v="07/14(三)"/>
        <s v="07/15(四)"/>
        <s v="07/16(五)"/>
        <s v="07/19(一)"/>
        <m/>
      </sharedItems>
    </cacheField>
    <cacheField name="招生人數" numFmtId="0">
      <sharedItems containsString="0" containsBlank="1" containsNumber="1" containsInteger="1" minValue="15" maxValue="6795" count="22">
        <n v="15"/>
        <n v="16"/>
        <n v="17"/>
        <n v="18"/>
        <n v="20"/>
        <n v="21"/>
        <n v="22"/>
        <n v="24"/>
        <n v="25"/>
        <n v="28"/>
        <n v="30"/>
        <n v="35"/>
        <n v="40"/>
        <n v="50"/>
        <n v="60"/>
        <n v="70"/>
        <n v="80"/>
        <n v="100"/>
        <n v="120"/>
        <n v="300"/>
        <n v="6795"/>
        <m/>
      </sharedItems>
    </cacheField>
    <cacheField name="相同營隊名稱" numFmtId="0">
      <sharedItems containsBlank="1" count="101">
        <s v="「藝」飛沖天 A"/>
        <s v="「藝」飛沖天 B"/>
        <s v="5A料理高校A-07/05"/>
        <s v="5A料理高校B-07/06"/>
        <s v="ABB自走車體驗A&#10;ABB自走車體驗B&#10;ABB自走車體驗C"/>
        <s v="ABB自走車體驗A&#10;ABB自走車體驗B&#10;ABB自走車體驗D"/>
        <s v="ABB自走車體驗A&#10;ABB自走車體驗C&#10;ABB自走車體驗D"/>
        <s v="ABB自走車體驗B&#10;ABB自走車體驗C&#10;ABB自走車體驗D"/>
        <s v="APP遊戲設計（A班）"/>
        <s v="APP遊戲設計（B班）"/>
        <s v="Cars總動員A&#10;Cars總動員B&#10;霹靂車手逍遙遊A"/>
        <s v="Cars總動員A&#10;Cars總動員B&#10;霹靂車手逍遙遊B"/>
        <s v="Cars總動員A&#10;霹靂車手逍遙遊A&#10;霹靂車手逍遙遊B"/>
        <s v="Cars總動員B&#10;霹靂車手逍遙遊A&#10;霹靂車手逍遙遊B"/>
        <s v="創意FUN手作（A班）"/>
        <s v="創意FUN手作（B班）"/>
        <s v="創意聲生電（A班）"/>
        <s v="創意聲生電（B班）"/>
        <s v="動力機械實作A"/>
        <s v="動力機械實作B"/>
        <s v="動漫繪晝技巧營 B"/>
        <s v="動漫繪晝技巧營A"/>
        <s v="奇幻料理學堂A-07/05"/>
        <s v="奇幻料理學堂B-07/06"/>
        <s v="女神降臨7/5"/>
        <s v="女神降臨7/6"/>
        <s v="女神降臨A-07/05"/>
        <s v="女神降臨B-07/06"/>
        <s v="好禮自己做烘焙學習營A"/>
        <s v="好禮自己做烘焙學習營B"/>
        <s v="威尼斯饗宴A"/>
        <s v="威尼斯饗宴B"/>
        <s v="家用電源電路應用A"/>
        <s v="家用電源電路應用B"/>
        <s v="小廚師夢想營A"/>
        <s v="小廚師夢想營B"/>
        <s v="小木匠達人（A班）"/>
        <s v="小木匠達人（B班）"/>
        <s v="就愛吃這味A"/>
        <s v="就愛吃這味B"/>
        <s v="悠遊夢想家A"/>
        <s v="悠遊夢想家B"/>
        <s v="想成為Youtuber嗎?A-07/05"/>
        <s v="想成為Youtuber嗎?B-07/06"/>
        <s v="懂電、玩電、控制電A"/>
        <s v="懂電、玩電、控制電B"/>
        <s v="手擲無人機製作（A班）"/>
        <s v="手擲無人機製作（B班）"/>
        <s v="插畫我最行A"/>
        <s v="插畫我最行B"/>
        <s v="數位絹印玩玩看（A班）"/>
        <s v="數位絹印玩玩看（B班）"/>
        <s v="料理魔法師A-07/05"/>
        <s v="料理魔法師B-07/06"/>
        <s v="新奇魔法車 V.S. 3D創客製作A"/>
        <s v="新奇魔法車 V.S. 3D創客製作B"/>
        <s v="星際天下之極地武士A"/>
        <s v="星際天下之極地武士B"/>
        <s v="機械工藝真好玩A&#10;機械工藝真好玩B"/>
        <s v="機械工藝真好玩A&#10;機械工藝真好玩C"/>
        <s v="機械工藝真好玩B&#10;機械工藝真好玩C"/>
        <s v="氣壓好好玩A&#10;氣壓好好玩B"/>
        <s v="氣壓好好玩A&#10;氣壓好好玩C"/>
        <s v="氣壓好好玩B&#10;氣壓好好玩C"/>
        <s v="燦爛之星A-07/05"/>
        <s v="燦爛之星B-07/06"/>
        <s v="第舞人格A-07/05"/>
        <s v="第舞人格B-07/06"/>
        <s v="美食尋寶記-7/5"/>
        <s v="美食尋寶記-7/6"/>
        <s v="美食應援團A-07/05"/>
        <s v="美食應援團B-07/06"/>
        <s v="職人茶屋A-07/05"/>
        <s v="職人茶屋B-07/06"/>
        <s v="育見料理新世界A-07/05"/>
        <s v="育見料理新世界B-07/06"/>
        <s v="菲希納的漫畫教室（A班）"/>
        <s v="菲希納的漫畫教室（B班）"/>
        <s v="萌寶貝-7/5"/>
        <s v="萌寶貝7/6"/>
        <s v="萌萌咖啡彩繪藝術-7/5"/>
        <s v="萌萌咖啡彩繪藝術-7/6"/>
        <s v="虛擬自動化工廠流程實作A"/>
        <s v="虛擬自動化工廠流程實作B"/>
        <s v="觀光達人秀A-07/05"/>
        <s v="觀光達人秀B-07/06"/>
        <s v="變形金鋼 V.S. 傳說不只是傳說A"/>
        <s v="變形金鋼 V.S. 傳說不只是傳說B"/>
        <s v="進擊的劇人A-07/05"/>
        <s v="進擊的劇人B-07/06"/>
        <s v="銀色樂園-7/5"/>
        <s v="銀色樂園-7/6"/>
        <s v="電子探索體驗A&#10;電子探索體驗B&#10;電子探索體驗C"/>
        <s v="電子探索體驗A&#10;電子探索體驗B&#10;電子探索體驗D"/>
        <s v="電子探索體驗A&#10;電子探索體驗C&#10;電子探索體驗D"/>
        <s v="電子探索體驗B&#10;電子探索體驗C&#10;電子探索體驗D"/>
        <s v="韓流BTS文創商品手工坊A-07/05"/>
        <s v="韓流BTS文創商品手工坊B-07/06"/>
        <s v="領航玩家A-07/05"/>
        <s v="領航玩家B-07/06"/>
        <m/>
      </sharedItems>
    </cacheField>
    <cacheField name="與產學鏈結情形" numFmtId="0">
      <sharedItems containsBlank="1" count="30">
        <s v="&#10;"/>
        <s v="&#10;參訪:黎明科大"/>
        <s v="參訪:中國科大應用外語系"/>
        <s v="參訪:台北城市科大數位多媒體系"/>
        <s v="參訪:台北城市科大觀光系"/>
        <s v="參訪:大同大學"/>
        <s v="參訪:崇右科大"/>
        <s v="參訪:景文科大觀光餐旅學院"/>
        <s v="參訪:東南科大休閒管理系"/>
        <s v="參訪:黎明科大"/>
        <s v="體驗:living3.0 智慧化居住空間展示中心"/>
        <s v="體驗:VOLVO 凱銳汽車 新莊旗艦展示暨服務中心"/>
        <s v="體驗:九太科技"/>
        <s v="體驗:台灣艾肯數位通路有限公司"/>
        <s v="體驗:國立臺灣科學教育館"/>
        <s v="體驗:宏碁公司業師支援教授&#10;參訪:無"/>
        <s v="體驗:東南科大老師支援教授&#10;參訪:無"/>
        <s v="體驗:業師到校上課：多一點文創自由平面設計師-張婷婷&#10;"/>
        <s v="體驗:業師到校上課（AHQ_Fighter助教、Super Esport助教）"/>
        <s v="體驗:業師到校上課（copic酷客筆台灣代理商專案講師)"/>
        <s v="體驗:業師到校上課（copic酷客筆台灣代理商專案講師）&#10;"/>
        <s v="體驗:無&#10;參訪:無"/>
        <s v="體驗:無&#10;參訪:科大教師支援"/>
        <s v="體驗:當代藝術館&#10;"/>
        <s v="體驗:私立大同高中"/>
        <s v="體驗:科大老師支援教授&#10;參訪:無"/>
        <s v="體驗:聘請「夏洛特髮型設計專門店」 莫喬凌設計師來校擔任授課教師，教授飾品創作。"/>
        <s v="體驗:臺灣三洋電機股份有限公司"/>
        <s v="體驗:風暴國際模特公司業師郭鈺欣支援教授&#10;參訪:無"/>
        <m/>
      </sharedItems>
    </cacheField>
    <cacheField name="開放國小五六年級報名" numFmtId="0">
      <sharedItems containsBlank="1" count="2">
        <s v="開放國小五六年級報名"/>
        <m/>
      </sharedItems>
    </cacheField>
  </cacheFields>
</pivotCacheDefinition>
</file>

<file path=xl/pivotCache/pivotCacheRecords1.xml><?xml version="1.0" encoding="utf-8"?>
<pivotCacheRecords xmlns="http://schemas.openxmlformats.org/spreadsheetml/2006/main" xmlns:r="http://schemas.openxmlformats.org/officeDocument/2006/relationships" count="212">
  <r>
    <x v="10"/>
    <x v="0"/>
    <x v="4"/>
    <x v="149"/>
    <x v="12"/>
    <x v="0"/>
    <x v="12"/>
    <x v="3"/>
    <x v="21"/>
    <x v="1"/>
  </r>
  <r>
    <x v="10"/>
    <x v="1"/>
    <x v="5"/>
    <x v="148"/>
    <x v="12"/>
    <x v="2"/>
    <x v="12"/>
    <x v="2"/>
    <x v="21"/>
    <x v="1"/>
  </r>
  <r>
    <x v="10"/>
    <x v="2"/>
    <x v="51"/>
    <x v="150"/>
    <x v="7"/>
    <x v="1"/>
    <x v="17"/>
    <x v="100"/>
    <x v="21"/>
    <x v="1"/>
  </r>
  <r>
    <x v="10"/>
    <x v="3"/>
    <x v="55"/>
    <x v="144"/>
    <x v="12"/>
    <x v="0"/>
    <x v="12"/>
    <x v="23"/>
    <x v="21"/>
    <x v="1"/>
  </r>
  <r>
    <x v="10"/>
    <x v="4"/>
    <x v="56"/>
    <x v="145"/>
    <x v="12"/>
    <x v="2"/>
    <x v="12"/>
    <x v="22"/>
    <x v="21"/>
    <x v="1"/>
  </r>
  <r>
    <x v="10"/>
    <x v="5"/>
    <x v="59"/>
    <x v="134"/>
    <x v="5"/>
    <x v="0"/>
    <x v="13"/>
    <x v="27"/>
    <x v="28"/>
    <x v="1"/>
  </r>
  <r>
    <x v="10"/>
    <x v="6"/>
    <x v="60"/>
    <x v="171"/>
    <x v="5"/>
    <x v="2"/>
    <x v="13"/>
    <x v="26"/>
    <x v="28"/>
    <x v="1"/>
  </r>
  <r>
    <x v="10"/>
    <x v="7"/>
    <x v="89"/>
    <x v="51"/>
    <x v="8"/>
    <x v="0"/>
    <x v="15"/>
    <x v="43"/>
    <x v="15"/>
    <x v="1"/>
  </r>
  <r>
    <x v="10"/>
    <x v="8"/>
    <x v="90"/>
    <x v="51"/>
    <x v="8"/>
    <x v="2"/>
    <x v="15"/>
    <x v="42"/>
    <x v="15"/>
    <x v="1"/>
  </r>
  <r>
    <x v="10"/>
    <x v="9"/>
    <x v="117"/>
    <x v="126"/>
    <x v="12"/>
    <x v="0"/>
    <x v="12"/>
    <x v="53"/>
    <x v="21"/>
    <x v="1"/>
  </r>
  <r>
    <x v="10"/>
    <x v="10"/>
    <x v="118"/>
    <x v="126"/>
    <x v="12"/>
    <x v="2"/>
    <x v="12"/>
    <x v="52"/>
    <x v="21"/>
    <x v="1"/>
  </r>
  <r>
    <x v="10"/>
    <x v="11"/>
    <x v="137"/>
    <x v="140"/>
    <x v="5"/>
    <x v="0"/>
    <x v="4"/>
    <x v="65"/>
    <x v="22"/>
    <x v="1"/>
  </r>
  <r>
    <x v="10"/>
    <x v="12"/>
    <x v="138"/>
    <x v="141"/>
    <x v="5"/>
    <x v="2"/>
    <x v="4"/>
    <x v="64"/>
    <x v="22"/>
    <x v="1"/>
  </r>
  <r>
    <x v="10"/>
    <x v="13"/>
    <x v="150"/>
    <x v="173"/>
    <x v="7"/>
    <x v="0"/>
    <x v="10"/>
    <x v="67"/>
    <x v="21"/>
    <x v="1"/>
  </r>
  <r>
    <x v="10"/>
    <x v="14"/>
    <x v="151"/>
    <x v="174"/>
    <x v="7"/>
    <x v="2"/>
    <x v="10"/>
    <x v="66"/>
    <x v="21"/>
    <x v="1"/>
  </r>
  <r>
    <x v="10"/>
    <x v="15"/>
    <x v="157"/>
    <x v="139"/>
    <x v="12"/>
    <x v="0"/>
    <x v="12"/>
    <x v="71"/>
    <x v="21"/>
    <x v="1"/>
  </r>
  <r>
    <x v="10"/>
    <x v="16"/>
    <x v="158"/>
    <x v="139"/>
    <x v="12"/>
    <x v="2"/>
    <x v="12"/>
    <x v="70"/>
    <x v="21"/>
    <x v="1"/>
  </r>
  <r>
    <x v="10"/>
    <x v="17"/>
    <x v="160"/>
    <x v="132"/>
    <x v="12"/>
    <x v="0"/>
    <x v="13"/>
    <x v="73"/>
    <x v="25"/>
    <x v="1"/>
  </r>
  <r>
    <x v="10"/>
    <x v="18"/>
    <x v="161"/>
    <x v="132"/>
    <x v="12"/>
    <x v="2"/>
    <x v="13"/>
    <x v="72"/>
    <x v="25"/>
    <x v="1"/>
  </r>
  <r>
    <x v="10"/>
    <x v="19"/>
    <x v="162"/>
    <x v="175"/>
    <x v="12"/>
    <x v="0"/>
    <x v="4"/>
    <x v="75"/>
    <x v="22"/>
    <x v="1"/>
  </r>
  <r>
    <x v="10"/>
    <x v="20"/>
    <x v="163"/>
    <x v="175"/>
    <x v="12"/>
    <x v="2"/>
    <x v="4"/>
    <x v="74"/>
    <x v="22"/>
    <x v="1"/>
  </r>
  <r>
    <x v="10"/>
    <x v="21"/>
    <x v="177"/>
    <x v="128"/>
    <x v="12"/>
    <x v="0"/>
    <x v="13"/>
    <x v="85"/>
    <x v="21"/>
    <x v="1"/>
  </r>
  <r>
    <x v="10"/>
    <x v="22"/>
    <x v="178"/>
    <x v="127"/>
    <x v="12"/>
    <x v="2"/>
    <x v="13"/>
    <x v="84"/>
    <x v="21"/>
    <x v="1"/>
  </r>
  <r>
    <x v="10"/>
    <x v="23"/>
    <x v="186"/>
    <x v="117"/>
    <x v="7"/>
    <x v="0"/>
    <x v="10"/>
    <x v="89"/>
    <x v="21"/>
    <x v="1"/>
  </r>
  <r>
    <x v="10"/>
    <x v="24"/>
    <x v="187"/>
    <x v="116"/>
    <x v="7"/>
    <x v="2"/>
    <x v="10"/>
    <x v="88"/>
    <x v="21"/>
    <x v="1"/>
  </r>
  <r>
    <x v="10"/>
    <x v="25"/>
    <x v="205"/>
    <x v="169"/>
    <x v="8"/>
    <x v="0"/>
    <x v="13"/>
    <x v="97"/>
    <x v="16"/>
    <x v="1"/>
  </r>
  <r>
    <x v="10"/>
    <x v="26"/>
    <x v="206"/>
    <x v="169"/>
    <x v="8"/>
    <x v="2"/>
    <x v="13"/>
    <x v="96"/>
    <x v="16"/>
    <x v="1"/>
  </r>
  <r>
    <x v="10"/>
    <x v="27"/>
    <x v="208"/>
    <x v="170"/>
    <x v="12"/>
    <x v="0"/>
    <x v="4"/>
    <x v="99"/>
    <x v="22"/>
    <x v="1"/>
  </r>
  <r>
    <x v="10"/>
    <x v="28"/>
    <x v="209"/>
    <x v="170"/>
    <x v="12"/>
    <x v="2"/>
    <x v="4"/>
    <x v="98"/>
    <x v="22"/>
    <x v="1"/>
  </r>
  <r>
    <x v="1"/>
    <x v="29"/>
    <x v="127"/>
    <x v="65"/>
    <x v="0"/>
    <x v="0"/>
    <x v="10"/>
    <x v="100"/>
    <x v="21"/>
    <x v="1"/>
  </r>
  <r>
    <x v="1"/>
    <x v="30"/>
    <x v="193"/>
    <x v="79"/>
    <x v="0"/>
    <x v="0"/>
    <x v="10"/>
    <x v="100"/>
    <x v="21"/>
    <x v="1"/>
  </r>
  <r>
    <x v="13"/>
    <x v="31"/>
    <x v="22"/>
    <x v="130"/>
    <x v="8"/>
    <x v="6"/>
    <x v="10"/>
    <x v="100"/>
    <x v="0"/>
    <x v="1"/>
  </r>
  <r>
    <x v="13"/>
    <x v="32"/>
    <x v="66"/>
    <x v="74"/>
    <x v="2"/>
    <x v="6"/>
    <x v="7"/>
    <x v="100"/>
    <x v="0"/>
    <x v="0"/>
  </r>
  <r>
    <x v="13"/>
    <x v="33"/>
    <x v="72"/>
    <x v="34"/>
    <x v="2"/>
    <x v="6"/>
    <x v="7"/>
    <x v="100"/>
    <x v="0"/>
    <x v="1"/>
  </r>
  <r>
    <x v="13"/>
    <x v="34"/>
    <x v="78"/>
    <x v="35"/>
    <x v="2"/>
    <x v="6"/>
    <x v="8"/>
    <x v="100"/>
    <x v="0"/>
    <x v="0"/>
  </r>
  <r>
    <x v="13"/>
    <x v="35"/>
    <x v="95"/>
    <x v="76"/>
    <x v="2"/>
    <x v="6"/>
    <x v="8"/>
    <x v="100"/>
    <x v="0"/>
    <x v="0"/>
  </r>
  <r>
    <x v="13"/>
    <x v="36"/>
    <x v="104"/>
    <x v="59"/>
    <x v="2"/>
    <x v="6"/>
    <x v="5"/>
    <x v="100"/>
    <x v="29"/>
    <x v="1"/>
  </r>
  <r>
    <x v="13"/>
    <x v="37"/>
    <x v="147"/>
    <x v="146"/>
    <x v="8"/>
    <x v="6"/>
    <x v="10"/>
    <x v="100"/>
    <x v="0"/>
    <x v="1"/>
  </r>
  <r>
    <x v="13"/>
    <x v="38"/>
    <x v="164"/>
    <x v="142"/>
    <x v="4"/>
    <x v="6"/>
    <x v="10"/>
    <x v="100"/>
    <x v="0"/>
    <x v="1"/>
  </r>
  <r>
    <x v="14"/>
    <x v="39"/>
    <x v="19"/>
    <x v="72"/>
    <x v="10"/>
    <x v="0"/>
    <x v="12"/>
    <x v="100"/>
    <x v="0"/>
    <x v="1"/>
  </r>
  <r>
    <x v="14"/>
    <x v="40"/>
    <x v="54"/>
    <x v="64"/>
    <x v="0"/>
    <x v="0"/>
    <x v="12"/>
    <x v="100"/>
    <x v="0"/>
    <x v="1"/>
  </r>
  <r>
    <x v="14"/>
    <x v="41"/>
    <x v="94"/>
    <x v="68"/>
    <x v="10"/>
    <x v="0"/>
    <x v="12"/>
    <x v="100"/>
    <x v="0"/>
    <x v="1"/>
  </r>
  <r>
    <x v="14"/>
    <x v="42"/>
    <x v="102"/>
    <x v="23"/>
    <x v="9"/>
    <x v="0"/>
    <x v="3"/>
    <x v="100"/>
    <x v="0"/>
    <x v="1"/>
  </r>
  <r>
    <x v="14"/>
    <x v="43"/>
    <x v="142"/>
    <x v="39"/>
    <x v="1"/>
    <x v="0"/>
    <x v="4"/>
    <x v="100"/>
    <x v="0"/>
    <x v="1"/>
  </r>
  <r>
    <x v="14"/>
    <x v="44"/>
    <x v="154"/>
    <x v="155"/>
    <x v="11"/>
    <x v="0"/>
    <x v="4"/>
    <x v="100"/>
    <x v="0"/>
    <x v="1"/>
  </r>
  <r>
    <x v="14"/>
    <x v="45"/>
    <x v="179"/>
    <x v="82"/>
    <x v="10"/>
    <x v="0"/>
    <x v="4"/>
    <x v="100"/>
    <x v="0"/>
    <x v="1"/>
  </r>
  <r>
    <x v="14"/>
    <x v="46"/>
    <x v="192"/>
    <x v="15"/>
    <x v="6"/>
    <x v="0"/>
    <x v="4"/>
    <x v="100"/>
    <x v="0"/>
    <x v="1"/>
  </r>
  <r>
    <x v="23"/>
    <x v="47"/>
    <x v="23"/>
    <x v="100"/>
    <x v="4"/>
    <x v="0"/>
    <x v="8"/>
    <x v="100"/>
    <x v="2"/>
    <x v="1"/>
  </r>
  <r>
    <x v="23"/>
    <x v="48"/>
    <x v="71"/>
    <x v="98"/>
    <x v="12"/>
    <x v="0"/>
    <x v="8"/>
    <x v="100"/>
    <x v="7"/>
    <x v="1"/>
  </r>
  <r>
    <x v="23"/>
    <x v="49"/>
    <x v="121"/>
    <x v="53"/>
    <x v="4"/>
    <x v="0"/>
    <x v="8"/>
    <x v="100"/>
    <x v="4"/>
    <x v="1"/>
  </r>
  <r>
    <x v="23"/>
    <x v="50"/>
    <x v="152"/>
    <x v="103"/>
    <x v="8"/>
    <x v="0"/>
    <x v="8"/>
    <x v="100"/>
    <x v="3"/>
    <x v="1"/>
  </r>
  <r>
    <x v="23"/>
    <x v="51"/>
    <x v="194"/>
    <x v="99"/>
    <x v="2"/>
    <x v="0"/>
    <x v="8"/>
    <x v="100"/>
    <x v="8"/>
    <x v="1"/>
  </r>
  <r>
    <x v="12"/>
    <x v="52"/>
    <x v="49"/>
    <x v="168"/>
    <x v="5"/>
    <x v="2"/>
    <x v="11"/>
    <x v="100"/>
    <x v="0"/>
    <x v="1"/>
  </r>
  <r>
    <x v="12"/>
    <x v="53"/>
    <x v="82"/>
    <x v="154"/>
    <x v="12"/>
    <x v="2"/>
    <x v="15"/>
    <x v="100"/>
    <x v="0"/>
    <x v="1"/>
  </r>
  <r>
    <x v="3"/>
    <x v="54"/>
    <x v="57"/>
    <x v="3"/>
    <x v="5"/>
    <x v="0"/>
    <x v="14"/>
    <x v="25"/>
    <x v="21"/>
    <x v="1"/>
  </r>
  <r>
    <x v="3"/>
    <x v="55"/>
    <x v="58"/>
    <x v="167"/>
    <x v="5"/>
    <x v="2"/>
    <x v="14"/>
    <x v="24"/>
    <x v="21"/>
    <x v="1"/>
  </r>
  <r>
    <x v="3"/>
    <x v="56"/>
    <x v="155"/>
    <x v="1"/>
    <x v="12"/>
    <x v="0"/>
    <x v="14"/>
    <x v="69"/>
    <x v="21"/>
    <x v="1"/>
  </r>
  <r>
    <x v="3"/>
    <x v="57"/>
    <x v="156"/>
    <x v="2"/>
    <x v="12"/>
    <x v="2"/>
    <x v="14"/>
    <x v="68"/>
    <x v="21"/>
    <x v="1"/>
  </r>
  <r>
    <x v="3"/>
    <x v="58"/>
    <x v="169"/>
    <x v="161"/>
    <x v="5"/>
    <x v="0"/>
    <x v="4"/>
    <x v="79"/>
    <x v="21"/>
    <x v="1"/>
  </r>
  <r>
    <x v="3"/>
    <x v="59"/>
    <x v="170"/>
    <x v="160"/>
    <x v="5"/>
    <x v="2"/>
    <x v="4"/>
    <x v="78"/>
    <x v="21"/>
    <x v="1"/>
  </r>
  <r>
    <x v="3"/>
    <x v="60"/>
    <x v="171"/>
    <x v="90"/>
    <x v="12"/>
    <x v="0"/>
    <x v="14"/>
    <x v="81"/>
    <x v="21"/>
    <x v="1"/>
  </r>
  <r>
    <x v="3"/>
    <x v="61"/>
    <x v="172"/>
    <x v="90"/>
    <x v="12"/>
    <x v="2"/>
    <x v="14"/>
    <x v="80"/>
    <x v="21"/>
    <x v="1"/>
  </r>
  <r>
    <x v="3"/>
    <x v="62"/>
    <x v="189"/>
    <x v="0"/>
    <x v="5"/>
    <x v="0"/>
    <x v="14"/>
    <x v="91"/>
    <x v="21"/>
    <x v="1"/>
  </r>
  <r>
    <x v="3"/>
    <x v="63"/>
    <x v="190"/>
    <x v="0"/>
    <x v="5"/>
    <x v="2"/>
    <x v="14"/>
    <x v="90"/>
    <x v="21"/>
    <x v="1"/>
  </r>
  <r>
    <x v="25"/>
    <x v="64"/>
    <x v="30"/>
    <x v="46"/>
    <x v="12"/>
    <x v="0"/>
    <x v="11"/>
    <x v="100"/>
    <x v="0"/>
    <x v="1"/>
  </r>
  <r>
    <x v="25"/>
    <x v="65"/>
    <x v="53"/>
    <x v="44"/>
    <x v="12"/>
    <x v="0"/>
    <x v="11"/>
    <x v="100"/>
    <x v="29"/>
    <x v="1"/>
  </r>
  <r>
    <x v="25"/>
    <x v="66"/>
    <x v="97"/>
    <x v="47"/>
    <x v="12"/>
    <x v="0"/>
    <x v="11"/>
    <x v="100"/>
    <x v="0"/>
    <x v="1"/>
  </r>
  <r>
    <x v="25"/>
    <x v="67"/>
    <x v="159"/>
    <x v="45"/>
    <x v="12"/>
    <x v="0"/>
    <x v="11"/>
    <x v="100"/>
    <x v="0"/>
    <x v="1"/>
  </r>
  <r>
    <x v="5"/>
    <x v="68"/>
    <x v="6"/>
    <x v="62"/>
    <x v="10"/>
    <x v="6"/>
    <x v="4"/>
    <x v="7"/>
    <x v="0"/>
    <x v="1"/>
  </r>
  <r>
    <x v="5"/>
    <x v="69"/>
    <x v="7"/>
    <x v="62"/>
    <x v="10"/>
    <x v="7"/>
    <x v="4"/>
    <x v="6"/>
    <x v="0"/>
    <x v="1"/>
  </r>
  <r>
    <x v="5"/>
    <x v="70"/>
    <x v="8"/>
    <x v="62"/>
    <x v="10"/>
    <x v="8"/>
    <x v="4"/>
    <x v="5"/>
    <x v="0"/>
    <x v="1"/>
  </r>
  <r>
    <x v="5"/>
    <x v="71"/>
    <x v="9"/>
    <x v="61"/>
    <x v="10"/>
    <x v="9"/>
    <x v="4"/>
    <x v="4"/>
    <x v="0"/>
    <x v="1"/>
  </r>
  <r>
    <x v="5"/>
    <x v="72"/>
    <x v="13"/>
    <x v="7"/>
    <x v="10"/>
    <x v="5"/>
    <x v="0"/>
    <x v="100"/>
    <x v="0"/>
    <x v="1"/>
  </r>
  <r>
    <x v="5"/>
    <x v="73"/>
    <x v="41"/>
    <x v="19"/>
    <x v="0"/>
    <x v="5"/>
    <x v="0"/>
    <x v="19"/>
    <x v="0"/>
    <x v="1"/>
  </r>
  <r>
    <x v="5"/>
    <x v="74"/>
    <x v="42"/>
    <x v="18"/>
    <x v="0"/>
    <x v="6"/>
    <x v="0"/>
    <x v="18"/>
    <x v="0"/>
    <x v="1"/>
  </r>
  <r>
    <x v="5"/>
    <x v="75"/>
    <x v="73"/>
    <x v="48"/>
    <x v="3"/>
    <x v="6"/>
    <x v="4"/>
    <x v="100"/>
    <x v="0"/>
    <x v="0"/>
  </r>
  <r>
    <x v="5"/>
    <x v="76"/>
    <x v="92"/>
    <x v="36"/>
    <x v="10"/>
    <x v="6"/>
    <x v="0"/>
    <x v="45"/>
    <x v="0"/>
    <x v="1"/>
  </r>
  <r>
    <x v="5"/>
    <x v="77"/>
    <x v="93"/>
    <x v="36"/>
    <x v="10"/>
    <x v="8"/>
    <x v="0"/>
    <x v="44"/>
    <x v="0"/>
    <x v="1"/>
  </r>
  <r>
    <x v="5"/>
    <x v="78"/>
    <x v="125"/>
    <x v="13"/>
    <x v="6"/>
    <x v="6"/>
    <x v="4"/>
    <x v="100"/>
    <x v="0"/>
    <x v="1"/>
  </r>
  <r>
    <x v="5"/>
    <x v="79"/>
    <x v="129"/>
    <x v="63"/>
    <x v="6"/>
    <x v="6"/>
    <x v="4"/>
    <x v="60"/>
    <x v="0"/>
    <x v="1"/>
  </r>
  <r>
    <x v="5"/>
    <x v="80"/>
    <x v="130"/>
    <x v="63"/>
    <x v="6"/>
    <x v="7"/>
    <x v="4"/>
    <x v="59"/>
    <x v="0"/>
    <x v="1"/>
  </r>
  <r>
    <x v="5"/>
    <x v="81"/>
    <x v="131"/>
    <x v="63"/>
    <x v="6"/>
    <x v="8"/>
    <x v="4"/>
    <x v="58"/>
    <x v="0"/>
    <x v="1"/>
  </r>
  <r>
    <x v="5"/>
    <x v="82"/>
    <x v="133"/>
    <x v="31"/>
    <x v="10"/>
    <x v="5"/>
    <x v="0"/>
    <x v="63"/>
    <x v="0"/>
    <x v="1"/>
  </r>
  <r>
    <x v="5"/>
    <x v="83"/>
    <x v="134"/>
    <x v="32"/>
    <x v="10"/>
    <x v="7"/>
    <x v="0"/>
    <x v="62"/>
    <x v="0"/>
    <x v="1"/>
  </r>
  <r>
    <x v="5"/>
    <x v="84"/>
    <x v="135"/>
    <x v="32"/>
    <x v="10"/>
    <x v="9"/>
    <x v="0"/>
    <x v="61"/>
    <x v="0"/>
    <x v="1"/>
  </r>
  <r>
    <x v="5"/>
    <x v="85"/>
    <x v="195"/>
    <x v="81"/>
    <x v="10"/>
    <x v="6"/>
    <x v="0"/>
    <x v="95"/>
    <x v="0"/>
    <x v="1"/>
  </r>
  <r>
    <x v="5"/>
    <x v="86"/>
    <x v="196"/>
    <x v="81"/>
    <x v="10"/>
    <x v="7"/>
    <x v="0"/>
    <x v="94"/>
    <x v="0"/>
    <x v="1"/>
  </r>
  <r>
    <x v="5"/>
    <x v="87"/>
    <x v="197"/>
    <x v="80"/>
    <x v="10"/>
    <x v="8"/>
    <x v="0"/>
    <x v="93"/>
    <x v="0"/>
    <x v="1"/>
  </r>
  <r>
    <x v="5"/>
    <x v="88"/>
    <x v="198"/>
    <x v="80"/>
    <x v="10"/>
    <x v="9"/>
    <x v="0"/>
    <x v="92"/>
    <x v="0"/>
    <x v="1"/>
  </r>
  <r>
    <x v="5"/>
    <x v="89"/>
    <x v="200"/>
    <x v="42"/>
    <x v="10"/>
    <x v="8"/>
    <x v="0"/>
    <x v="100"/>
    <x v="0"/>
    <x v="1"/>
  </r>
  <r>
    <x v="5"/>
    <x v="90"/>
    <x v="202"/>
    <x v="84"/>
    <x v="8"/>
    <x v="6"/>
    <x v="4"/>
    <x v="100"/>
    <x v="0"/>
    <x v="1"/>
  </r>
  <r>
    <x v="17"/>
    <x v="91"/>
    <x v="3"/>
    <x v="11"/>
    <x v="6"/>
    <x v="8"/>
    <x v="7"/>
    <x v="100"/>
    <x v="5"/>
    <x v="0"/>
  </r>
  <r>
    <x v="17"/>
    <x v="92"/>
    <x v="25"/>
    <x v="52"/>
    <x v="2"/>
    <x v="8"/>
    <x v="7"/>
    <x v="100"/>
    <x v="29"/>
    <x v="1"/>
  </r>
  <r>
    <x v="17"/>
    <x v="93"/>
    <x v="148"/>
    <x v="71"/>
    <x v="2"/>
    <x v="8"/>
    <x v="7"/>
    <x v="100"/>
    <x v="24"/>
    <x v="1"/>
  </r>
  <r>
    <x v="17"/>
    <x v="94"/>
    <x v="183"/>
    <x v="50"/>
    <x v="10"/>
    <x v="8"/>
    <x v="7"/>
    <x v="100"/>
    <x v="0"/>
    <x v="1"/>
  </r>
  <r>
    <x v="20"/>
    <x v="95"/>
    <x v="24"/>
    <x v="124"/>
    <x v="5"/>
    <x v="0"/>
    <x v="12"/>
    <x v="100"/>
    <x v="29"/>
    <x v="1"/>
  </r>
  <r>
    <x v="20"/>
    <x v="96"/>
    <x v="29"/>
    <x v="69"/>
    <x v="4"/>
    <x v="0"/>
    <x v="10"/>
    <x v="100"/>
    <x v="29"/>
    <x v="1"/>
  </r>
  <r>
    <x v="20"/>
    <x v="97"/>
    <x v="48"/>
    <x v="165"/>
    <x v="5"/>
    <x v="0"/>
    <x v="12"/>
    <x v="100"/>
    <x v="29"/>
    <x v="1"/>
  </r>
  <r>
    <x v="20"/>
    <x v="98"/>
    <x v="52"/>
    <x v="54"/>
    <x v="4"/>
    <x v="0"/>
    <x v="16"/>
    <x v="100"/>
    <x v="29"/>
    <x v="1"/>
  </r>
  <r>
    <x v="20"/>
    <x v="99"/>
    <x v="67"/>
    <x v="129"/>
    <x v="12"/>
    <x v="0"/>
    <x v="14"/>
    <x v="100"/>
    <x v="29"/>
    <x v="1"/>
  </r>
  <r>
    <x v="20"/>
    <x v="100"/>
    <x v="91"/>
    <x v="14"/>
    <x v="5"/>
    <x v="0"/>
    <x v="10"/>
    <x v="100"/>
    <x v="26"/>
    <x v="1"/>
  </r>
  <r>
    <x v="20"/>
    <x v="101"/>
    <x v="140"/>
    <x v="70"/>
    <x v="5"/>
    <x v="0"/>
    <x v="12"/>
    <x v="100"/>
    <x v="29"/>
    <x v="1"/>
  </r>
  <r>
    <x v="20"/>
    <x v="102"/>
    <x v="145"/>
    <x v="12"/>
    <x v="5"/>
    <x v="0"/>
    <x v="10"/>
    <x v="100"/>
    <x v="29"/>
    <x v="1"/>
  </r>
  <r>
    <x v="21"/>
    <x v="103"/>
    <x v="31"/>
    <x v="109"/>
    <x v="8"/>
    <x v="4"/>
    <x v="6"/>
    <x v="100"/>
    <x v="17"/>
    <x v="1"/>
  </r>
  <r>
    <x v="21"/>
    <x v="104"/>
    <x v="43"/>
    <x v="108"/>
    <x v="8"/>
    <x v="0"/>
    <x v="6"/>
    <x v="100"/>
    <x v="17"/>
    <x v="1"/>
  </r>
  <r>
    <x v="21"/>
    <x v="105"/>
    <x v="96"/>
    <x v="137"/>
    <x v="8"/>
    <x v="2"/>
    <x v="6"/>
    <x v="100"/>
    <x v="17"/>
    <x v="1"/>
  </r>
  <r>
    <x v="21"/>
    <x v="106"/>
    <x v="111"/>
    <x v="120"/>
    <x v="10"/>
    <x v="0"/>
    <x v="6"/>
    <x v="100"/>
    <x v="29"/>
    <x v="1"/>
  </r>
  <r>
    <x v="21"/>
    <x v="107"/>
    <x v="112"/>
    <x v="118"/>
    <x v="10"/>
    <x v="2"/>
    <x v="6"/>
    <x v="100"/>
    <x v="29"/>
    <x v="1"/>
  </r>
  <r>
    <x v="21"/>
    <x v="108"/>
    <x v="113"/>
    <x v="119"/>
    <x v="10"/>
    <x v="4"/>
    <x v="6"/>
    <x v="100"/>
    <x v="29"/>
    <x v="1"/>
  </r>
  <r>
    <x v="7"/>
    <x v="109"/>
    <x v="46"/>
    <x v="26"/>
    <x v="5"/>
    <x v="0"/>
    <x v="10"/>
    <x v="100"/>
    <x v="1"/>
    <x v="1"/>
  </r>
  <r>
    <x v="7"/>
    <x v="110"/>
    <x v="103"/>
    <x v="97"/>
    <x v="2"/>
    <x v="0"/>
    <x v="10"/>
    <x v="100"/>
    <x v="9"/>
    <x v="1"/>
  </r>
  <r>
    <x v="7"/>
    <x v="111"/>
    <x v="143"/>
    <x v="24"/>
    <x v="8"/>
    <x v="0"/>
    <x v="10"/>
    <x v="100"/>
    <x v="6"/>
    <x v="1"/>
  </r>
  <r>
    <x v="7"/>
    <x v="112"/>
    <x v="180"/>
    <x v="102"/>
    <x v="2"/>
    <x v="0"/>
    <x v="10"/>
    <x v="100"/>
    <x v="12"/>
    <x v="1"/>
  </r>
  <r>
    <x v="24"/>
    <x v="113"/>
    <x v="14"/>
    <x v="60"/>
    <x v="0"/>
    <x v="0"/>
    <x v="4"/>
    <x v="13"/>
    <x v="0"/>
    <x v="1"/>
  </r>
  <r>
    <x v="24"/>
    <x v="114"/>
    <x v="15"/>
    <x v="60"/>
    <x v="0"/>
    <x v="2"/>
    <x v="4"/>
    <x v="12"/>
    <x v="0"/>
    <x v="1"/>
  </r>
  <r>
    <x v="24"/>
    <x v="115"/>
    <x v="63"/>
    <x v="106"/>
    <x v="12"/>
    <x v="0"/>
    <x v="11"/>
    <x v="31"/>
    <x v="0"/>
    <x v="1"/>
  </r>
  <r>
    <x v="24"/>
    <x v="116"/>
    <x v="64"/>
    <x v="106"/>
    <x v="12"/>
    <x v="2"/>
    <x v="11"/>
    <x v="30"/>
    <x v="0"/>
    <x v="1"/>
  </r>
  <r>
    <x v="24"/>
    <x v="117"/>
    <x v="79"/>
    <x v="104"/>
    <x v="12"/>
    <x v="0"/>
    <x v="11"/>
    <x v="39"/>
    <x v="0"/>
    <x v="1"/>
  </r>
  <r>
    <x v="24"/>
    <x v="118"/>
    <x v="80"/>
    <x v="104"/>
    <x v="12"/>
    <x v="2"/>
    <x v="11"/>
    <x v="38"/>
    <x v="0"/>
    <x v="1"/>
  </r>
  <r>
    <x v="24"/>
    <x v="119"/>
    <x v="87"/>
    <x v="147"/>
    <x v="8"/>
    <x v="0"/>
    <x v="4"/>
    <x v="41"/>
    <x v="0"/>
    <x v="0"/>
  </r>
  <r>
    <x v="24"/>
    <x v="120"/>
    <x v="88"/>
    <x v="147"/>
    <x v="8"/>
    <x v="2"/>
    <x v="4"/>
    <x v="40"/>
    <x v="0"/>
    <x v="0"/>
  </r>
  <r>
    <x v="24"/>
    <x v="121"/>
    <x v="105"/>
    <x v="151"/>
    <x v="8"/>
    <x v="0"/>
    <x v="4"/>
    <x v="49"/>
    <x v="0"/>
    <x v="0"/>
  </r>
  <r>
    <x v="24"/>
    <x v="122"/>
    <x v="106"/>
    <x v="151"/>
    <x v="8"/>
    <x v="2"/>
    <x v="4"/>
    <x v="48"/>
    <x v="0"/>
    <x v="0"/>
  </r>
  <r>
    <x v="24"/>
    <x v="123"/>
    <x v="119"/>
    <x v="56"/>
    <x v="6"/>
    <x v="0"/>
    <x v="4"/>
    <x v="55"/>
    <x v="0"/>
    <x v="1"/>
  </r>
  <r>
    <x v="24"/>
    <x v="124"/>
    <x v="120"/>
    <x v="57"/>
    <x v="6"/>
    <x v="2"/>
    <x v="4"/>
    <x v="54"/>
    <x v="0"/>
    <x v="1"/>
  </r>
  <r>
    <x v="24"/>
    <x v="125"/>
    <x v="123"/>
    <x v="25"/>
    <x v="10"/>
    <x v="0"/>
    <x v="4"/>
    <x v="57"/>
    <x v="0"/>
    <x v="1"/>
  </r>
  <r>
    <x v="24"/>
    <x v="126"/>
    <x v="124"/>
    <x v="25"/>
    <x v="10"/>
    <x v="2"/>
    <x v="4"/>
    <x v="56"/>
    <x v="0"/>
    <x v="1"/>
  </r>
  <r>
    <x v="24"/>
    <x v="127"/>
    <x v="181"/>
    <x v="93"/>
    <x v="10"/>
    <x v="0"/>
    <x v="8"/>
    <x v="87"/>
    <x v="0"/>
    <x v="1"/>
  </r>
  <r>
    <x v="24"/>
    <x v="128"/>
    <x v="182"/>
    <x v="92"/>
    <x v="10"/>
    <x v="2"/>
    <x v="8"/>
    <x v="86"/>
    <x v="0"/>
    <x v="1"/>
  </r>
  <r>
    <x v="24"/>
    <x v="129"/>
    <x v="191"/>
    <x v="107"/>
    <x v="5"/>
    <x v="2"/>
    <x v="4"/>
    <x v="100"/>
    <x v="0"/>
    <x v="1"/>
  </r>
  <r>
    <x v="24"/>
    <x v="130"/>
    <x v="203"/>
    <x v="60"/>
    <x v="0"/>
    <x v="0"/>
    <x v="4"/>
    <x v="11"/>
    <x v="0"/>
    <x v="1"/>
  </r>
  <r>
    <x v="24"/>
    <x v="131"/>
    <x v="204"/>
    <x v="60"/>
    <x v="0"/>
    <x v="2"/>
    <x v="4"/>
    <x v="10"/>
    <x v="0"/>
    <x v="1"/>
  </r>
  <r>
    <x v="24"/>
    <x v="132"/>
    <x v="210"/>
    <x v="105"/>
    <x v="5"/>
    <x v="0"/>
    <x v="4"/>
    <x v="100"/>
    <x v="0"/>
    <x v="1"/>
  </r>
  <r>
    <x v="18"/>
    <x v="133"/>
    <x v="17"/>
    <x v="86"/>
    <x v="4"/>
    <x v="0"/>
    <x v="10"/>
    <x v="100"/>
    <x v="0"/>
    <x v="1"/>
  </r>
  <r>
    <x v="18"/>
    <x v="134"/>
    <x v="184"/>
    <x v="49"/>
    <x v="2"/>
    <x v="0"/>
    <x v="10"/>
    <x v="100"/>
    <x v="0"/>
    <x v="1"/>
  </r>
  <r>
    <x v="18"/>
    <x v="135"/>
    <x v="188"/>
    <x v="30"/>
    <x v="4"/>
    <x v="0"/>
    <x v="10"/>
    <x v="100"/>
    <x v="0"/>
    <x v="1"/>
  </r>
  <r>
    <x v="19"/>
    <x v="136"/>
    <x v="107"/>
    <x v="55"/>
    <x v="12"/>
    <x v="6"/>
    <x v="8"/>
    <x v="100"/>
    <x v="0"/>
    <x v="1"/>
  </r>
  <r>
    <x v="8"/>
    <x v="137"/>
    <x v="2"/>
    <x v="16"/>
    <x v="8"/>
    <x v="2"/>
    <x v="10"/>
    <x v="100"/>
    <x v="0"/>
    <x v="1"/>
  </r>
  <r>
    <x v="8"/>
    <x v="138"/>
    <x v="27"/>
    <x v="78"/>
    <x v="12"/>
    <x v="0"/>
    <x v="9"/>
    <x v="100"/>
    <x v="0"/>
    <x v="1"/>
  </r>
  <r>
    <x v="8"/>
    <x v="139"/>
    <x v="44"/>
    <x v="66"/>
    <x v="8"/>
    <x v="2"/>
    <x v="6"/>
    <x v="21"/>
    <x v="23"/>
    <x v="1"/>
  </r>
  <r>
    <x v="8"/>
    <x v="140"/>
    <x v="45"/>
    <x v="67"/>
    <x v="8"/>
    <x v="0"/>
    <x v="10"/>
    <x v="20"/>
    <x v="0"/>
    <x v="1"/>
  </r>
  <r>
    <x v="8"/>
    <x v="141"/>
    <x v="61"/>
    <x v="162"/>
    <x v="12"/>
    <x v="0"/>
    <x v="9"/>
    <x v="29"/>
    <x v="0"/>
    <x v="1"/>
  </r>
  <r>
    <x v="8"/>
    <x v="142"/>
    <x v="62"/>
    <x v="162"/>
    <x v="12"/>
    <x v="2"/>
    <x v="9"/>
    <x v="28"/>
    <x v="0"/>
    <x v="1"/>
  </r>
  <r>
    <x v="8"/>
    <x v="143"/>
    <x v="74"/>
    <x v="177"/>
    <x v="12"/>
    <x v="0"/>
    <x v="9"/>
    <x v="35"/>
    <x v="0"/>
    <x v="1"/>
  </r>
  <r>
    <x v="8"/>
    <x v="144"/>
    <x v="75"/>
    <x v="176"/>
    <x v="12"/>
    <x v="2"/>
    <x v="9"/>
    <x v="34"/>
    <x v="0"/>
    <x v="1"/>
  </r>
  <r>
    <x v="8"/>
    <x v="145"/>
    <x v="165"/>
    <x v="38"/>
    <x v="5"/>
    <x v="0"/>
    <x v="8"/>
    <x v="100"/>
    <x v="0"/>
    <x v="1"/>
  </r>
  <r>
    <x v="16"/>
    <x v="146"/>
    <x v="10"/>
    <x v="17"/>
    <x v="10"/>
    <x v="2"/>
    <x v="10"/>
    <x v="9"/>
    <x v="0"/>
    <x v="1"/>
  </r>
  <r>
    <x v="16"/>
    <x v="147"/>
    <x v="11"/>
    <x v="17"/>
    <x v="10"/>
    <x v="4"/>
    <x v="10"/>
    <x v="8"/>
    <x v="0"/>
    <x v="1"/>
  </r>
  <r>
    <x v="16"/>
    <x v="148"/>
    <x v="32"/>
    <x v="115"/>
    <x v="5"/>
    <x v="2"/>
    <x v="10"/>
    <x v="15"/>
    <x v="0"/>
    <x v="1"/>
  </r>
  <r>
    <x v="16"/>
    <x v="149"/>
    <x v="33"/>
    <x v="115"/>
    <x v="5"/>
    <x v="4"/>
    <x v="10"/>
    <x v="14"/>
    <x v="0"/>
    <x v="1"/>
  </r>
  <r>
    <x v="16"/>
    <x v="150"/>
    <x v="37"/>
    <x v="29"/>
    <x v="10"/>
    <x v="2"/>
    <x v="10"/>
    <x v="17"/>
    <x v="0"/>
    <x v="1"/>
  </r>
  <r>
    <x v="16"/>
    <x v="151"/>
    <x v="38"/>
    <x v="29"/>
    <x v="10"/>
    <x v="4"/>
    <x v="10"/>
    <x v="16"/>
    <x v="0"/>
    <x v="1"/>
  </r>
  <r>
    <x v="16"/>
    <x v="152"/>
    <x v="76"/>
    <x v="6"/>
    <x v="8"/>
    <x v="2"/>
    <x v="4"/>
    <x v="37"/>
    <x v="0"/>
    <x v="1"/>
  </r>
  <r>
    <x v="16"/>
    <x v="153"/>
    <x v="77"/>
    <x v="95"/>
    <x v="8"/>
    <x v="4"/>
    <x v="4"/>
    <x v="36"/>
    <x v="0"/>
    <x v="1"/>
  </r>
  <r>
    <x v="16"/>
    <x v="154"/>
    <x v="83"/>
    <x v="110"/>
    <x v="12"/>
    <x v="2"/>
    <x v="18"/>
    <x v="100"/>
    <x v="0"/>
    <x v="1"/>
  </r>
  <r>
    <x v="16"/>
    <x v="155"/>
    <x v="98"/>
    <x v="87"/>
    <x v="10"/>
    <x v="2"/>
    <x v="10"/>
    <x v="47"/>
    <x v="0"/>
    <x v="1"/>
  </r>
  <r>
    <x v="16"/>
    <x v="156"/>
    <x v="99"/>
    <x v="87"/>
    <x v="10"/>
    <x v="4"/>
    <x v="10"/>
    <x v="46"/>
    <x v="0"/>
    <x v="1"/>
  </r>
  <r>
    <x v="16"/>
    <x v="157"/>
    <x v="109"/>
    <x v="9"/>
    <x v="8"/>
    <x v="2"/>
    <x v="8"/>
    <x v="51"/>
    <x v="0"/>
    <x v="1"/>
  </r>
  <r>
    <x v="16"/>
    <x v="158"/>
    <x v="110"/>
    <x v="96"/>
    <x v="8"/>
    <x v="4"/>
    <x v="8"/>
    <x v="50"/>
    <x v="0"/>
    <x v="1"/>
  </r>
  <r>
    <x v="16"/>
    <x v="159"/>
    <x v="141"/>
    <x v="143"/>
    <x v="12"/>
    <x v="4"/>
    <x v="18"/>
    <x v="100"/>
    <x v="0"/>
    <x v="1"/>
  </r>
  <r>
    <x v="16"/>
    <x v="160"/>
    <x v="167"/>
    <x v="5"/>
    <x v="8"/>
    <x v="2"/>
    <x v="8"/>
    <x v="77"/>
    <x v="19"/>
    <x v="1"/>
  </r>
  <r>
    <x v="16"/>
    <x v="161"/>
    <x v="168"/>
    <x v="94"/>
    <x v="8"/>
    <x v="4"/>
    <x v="8"/>
    <x v="76"/>
    <x v="20"/>
    <x v="1"/>
  </r>
  <r>
    <x v="16"/>
    <x v="162"/>
    <x v="201"/>
    <x v="4"/>
    <x v="10"/>
    <x v="3"/>
    <x v="10"/>
    <x v="100"/>
    <x v="18"/>
    <x v="1"/>
  </r>
  <r>
    <x v="11"/>
    <x v="163"/>
    <x v="26"/>
    <x v="8"/>
    <x v="6"/>
    <x v="0"/>
    <x v="10"/>
    <x v="100"/>
    <x v="0"/>
    <x v="1"/>
  </r>
  <r>
    <x v="11"/>
    <x v="164"/>
    <x v="35"/>
    <x v="58"/>
    <x v="6"/>
    <x v="0"/>
    <x v="0"/>
    <x v="100"/>
    <x v="0"/>
    <x v="1"/>
  </r>
  <r>
    <x v="11"/>
    <x v="165"/>
    <x v="86"/>
    <x v="27"/>
    <x v="10"/>
    <x v="0"/>
    <x v="4"/>
    <x v="100"/>
    <x v="0"/>
    <x v="1"/>
  </r>
  <r>
    <x v="11"/>
    <x v="166"/>
    <x v="115"/>
    <x v="77"/>
    <x v="6"/>
    <x v="0"/>
    <x v="0"/>
    <x v="100"/>
    <x v="0"/>
    <x v="1"/>
  </r>
  <r>
    <x v="2"/>
    <x v="167"/>
    <x v="39"/>
    <x v="121"/>
    <x v="3"/>
    <x v="0"/>
    <x v="2"/>
    <x v="100"/>
    <x v="0"/>
    <x v="1"/>
  </r>
  <r>
    <x v="2"/>
    <x v="168"/>
    <x v="81"/>
    <x v="172"/>
    <x v="0"/>
    <x v="4"/>
    <x v="2"/>
    <x v="100"/>
    <x v="0"/>
    <x v="1"/>
  </r>
  <r>
    <x v="2"/>
    <x v="169"/>
    <x v="132"/>
    <x v="138"/>
    <x v="0"/>
    <x v="4"/>
    <x v="2"/>
    <x v="100"/>
    <x v="0"/>
    <x v="1"/>
  </r>
  <r>
    <x v="0"/>
    <x v="170"/>
    <x v="12"/>
    <x v="37"/>
    <x v="10"/>
    <x v="0"/>
    <x v="4"/>
    <x v="100"/>
    <x v="0"/>
    <x v="1"/>
  </r>
  <r>
    <x v="0"/>
    <x v="171"/>
    <x v="69"/>
    <x v="43"/>
    <x v="10"/>
    <x v="4"/>
    <x v="4"/>
    <x v="33"/>
    <x v="0"/>
    <x v="1"/>
  </r>
  <r>
    <x v="0"/>
    <x v="172"/>
    <x v="70"/>
    <x v="43"/>
    <x v="10"/>
    <x v="10"/>
    <x v="4"/>
    <x v="32"/>
    <x v="0"/>
    <x v="1"/>
  </r>
  <r>
    <x v="0"/>
    <x v="173"/>
    <x v="100"/>
    <x v="85"/>
    <x v="10"/>
    <x v="0"/>
    <x v="4"/>
    <x v="100"/>
    <x v="0"/>
    <x v="1"/>
  </r>
  <r>
    <x v="0"/>
    <x v="174"/>
    <x v="101"/>
    <x v="21"/>
    <x v="10"/>
    <x v="4"/>
    <x v="3"/>
    <x v="100"/>
    <x v="0"/>
    <x v="1"/>
  </r>
  <r>
    <x v="0"/>
    <x v="175"/>
    <x v="139"/>
    <x v="28"/>
    <x v="10"/>
    <x v="0"/>
    <x v="1"/>
    <x v="100"/>
    <x v="0"/>
    <x v="1"/>
  </r>
  <r>
    <x v="0"/>
    <x v="176"/>
    <x v="166"/>
    <x v="75"/>
    <x v="4"/>
    <x v="0"/>
    <x v="4"/>
    <x v="100"/>
    <x v="0"/>
    <x v="1"/>
  </r>
  <r>
    <x v="0"/>
    <x v="177"/>
    <x v="174"/>
    <x v="73"/>
    <x v="10"/>
    <x v="0"/>
    <x v="4"/>
    <x v="83"/>
    <x v="0"/>
    <x v="1"/>
  </r>
  <r>
    <x v="0"/>
    <x v="178"/>
    <x v="175"/>
    <x v="73"/>
    <x v="10"/>
    <x v="2"/>
    <x v="4"/>
    <x v="82"/>
    <x v="0"/>
    <x v="1"/>
  </r>
  <r>
    <x v="15"/>
    <x v="179"/>
    <x v="16"/>
    <x v="156"/>
    <x v="8"/>
    <x v="4"/>
    <x v="8"/>
    <x v="100"/>
    <x v="0"/>
    <x v="1"/>
  </r>
  <r>
    <x v="15"/>
    <x v="180"/>
    <x v="20"/>
    <x v="20"/>
    <x v="7"/>
    <x v="4"/>
    <x v="8"/>
    <x v="100"/>
    <x v="0"/>
    <x v="1"/>
  </r>
  <r>
    <x v="15"/>
    <x v="181"/>
    <x v="21"/>
    <x v="163"/>
    <x v="10"/>
    <x v="4"/>
    <x v="4"/>
    <x v="100"/>
    <x v="0"/>
    <x v="1"/>
  </r>
  <r>
    <x v="15"/>
    <x v="182"/>
    <x v="28"/>
    <x v="114"/>
    <x v="8"/>
    <x v="4"/>
    <x v="4"/>
    <x v="100"/>
    <x v="0"/>
    <x v="1"/>
  </r>
  <r>
    <x v="15"/>
    <x v="183"/>
    <x v="47"/>
    <x v="91"/>
    <x v="7"/>
    <x v="4"/>
    <x v="10"/>
    <x v="100"/>
    <x v="0"/>
    <x v="1"/>
  </r>
  <r>
    <x v="15"/>
    <x v="184"/>
    <x v="84"/>
    <x v="159"/>
    <x v="8"/>
    <x v="4"/>
    <x v="4"/>
    <x v="100"/>
    <x v="0"/>
    <x v="1"/>
  </r>
  <r>
    <x v="15"/>
    <x v="185"/>
    <x v="85"/>
    <x v="153"/>
    <x v="8"/>
    <x v="4"/>
    <x v="8"/>
    <x v="100"/>
    <x v="0"/>
    <x v="1"/>
  </r>
  <r>
    <x v="15"/>
    <x v="186"/>
    <x v="108"/>
    <x v="123"/>
    <x v="7"/>
    <x v="4"/>
    <x v="8"/>
    <x v="100"/>
    <x v="0"/>
    <x v="1"/>
  </r>
  <r>
    <x v="15"/>
    <x v="187"/>
    <x v="114"/>
    <x v="135"/>
    <x v="8"/>
    <x v="4"/>
    <x v="4"/>
    <x v="100"/>
    <x v="13"/>
    <x v="1"/>
  </r>
  <r>
    <x v="15"/>
    <x v="188"/>
    <x v="122"/>
    <x v="164"/>
    <x v="4"/>
    <x v="4"/>
    <x v="10"/>
    <x v="100"/>
    <x v="0"/>
    <x v="1"/>
  </r>
  <r>
    <x v="15"/>
    <x v="189"/>
    <x v="126"/>
    <x v="113"/>
    <x v="8"/>
    <x v="4"/>
    <x v="8"/>
    <x v="100"/>
    <x v="0"/>
    <x v="1"/>
  </r>
  <r>
    <x v="15"/>
    <x v="190"/>
    <x v="144"/>
    <x v="152"/>
    <x v="8"/>
    <x v="4"/>
    <x v="8"/>
    <x v="100"/>
    <x v="0"/>
    <x v="1"/>
  </r>
  <r>
    <x v="15"/>
    <x v="191"/>
    <x v="146"/>
    <x v="157"/>
    <x v="8"/>
    <x v="4"/>
    <x v="4"/>
    <x v="100"/>
    <x v="0"/>
    <x v="1"/>
  </r>
  <r>
    <x v="15"/>
    <x v="192"/>
    <x v="149"/>
    <x v="125"/>
    <x v="7"/>
    <x v="4"/>
    <x v="8"/>
    <x v="100"/>
    <x v="0"/>
    <x v="1"/>
  </r>
  <r>
    <x v="15"/>
    <x v="193"/>
    <x v="153"/>
    <x v="158"/>
    <x v="8"/>
    <x v="4"/>
    <x v="4"/>
    <x v="100"/>
    <x v="0"/>
    <x v="1"/>
  </r>
  <r>
    <x v="15"/>
    <x v="194"/>
    <x v="173"/>
    <x v="131"/>
    <x v="8"/>
    <x v="4"/>
    <x v="4"/>
    <x v="100"/>
    <x v="0"/>
    <x v="1"/>
  </r>
  <r>
    <x v="15"/>
    <x v="195"/>
    <x v="176"/>
    <x v="111"/>
    <x v="8"/>
    <x v="4"/>
    <x v="4"/>
    <x v="100"/>
    <x v="0"/>
    <x v="1"/>
  </r>
  <r>
    <x v="15"/>
    <x v="196"/>
    <x v="207"/>
    <x v="133"/>
    <x v="7"/>
    <x v="4"/>
    <x v="8"/>
    <x v="100"/>
    <x v="0"/>
    <x v="1"/>
  </r>
  <r>
    <x v="22"/>
    <x v="197"/>
    <x v="0"/>
    <x v="101"/>
    <x v="7"/>
    <x v="0"/>
    <x v="19"/>
    <x v="1"/>
    <x v="0"/>
    <x v="1"/>
  </r>
  <r>
    <x v="22"/>
    <x v="198"/>
    <x v="1"/>
    <x v="101"/>
    <x v="7"/>
    <x v="2"/>
    <x v="19"/>
    <x v="0"/>
    <x v="29"/>
    <x v="1"/>
  </r>
  <r>
    <x v="4"/>
    <x v="199"/>
    <x v="65"/>
    <x v="41"/>
    <x v="2"/>
    <x v="0"/>
    <x v="8"/>
    <x v="100"/>
    <x v="14"/>
    <x v="1"/>
  </r>
  <r>
    <x v="4"/>
    <x v="200"/>
    <x v="116"/>
    <x v="40"/>
    <x v="8"/>
    <x v="0"/>
    <x v="8"/>
    <x v="100"/>
    <x v="14"/>
    <x v="1"/>
  </r>
  <r>
    <x v="6"/>
    <x v="201"/>
    <x v="18"/>
    <x v="10"/>
    <x v="4"/>
    <x v="0"/>
    <x v="12"/>
    <x v="100"/>
    <x v="0"/>
    <x v="1"/>
  </r>
  <r>
    <x v="6"/>
    <x v="202"/>
    <x v="136"/>
    <x v="88"/>
    <x v="4"/>
    <x v="0"/>
    <x v="12"/>
    <x v="100"/>
    <x v="0"/>
    <x v="1"/>
  </r>
  <r>
    <x v="6"/>
    <x v="203"/>
    <x v="199"/>
    <x v="89"/>
    <x v="2"/>
    <x v="0"/>
    <x v="10"/>
    <x v="100"/>
    <x v="0"/>
    <x v="1"/>
  </r>
  <r>
    <x v="9"/>
    <x v="204"/>
    <x v="34"/>
    <x v="33"/>
    <x v="3"/>
    <x v="2"/>
    <x v="10"/>
    <x v="100"/>
    <x v="10"/>
    <x v="1"/>
  </r>
  <r>
    <x v="9"/>
    <x v="205"/>
    <x v="40"/>
    <x v="22"/>
    <x v="0"/>
    <x v="2"/>
    <x v="10"/>
    <x v="100"/>
    <x v="11"/>
    <x v="1"/>
  </r>
  <r>
    <x v="9"/>
    <x v="206"/>
    <x v="50"/>
    <x v="83"/>
    <x v="10"/>
    <x v="2"/>
    <x v="10"/>
    <x v="100"/>
    <x v="27"/>
    <x v="1"/>
  </r>
  <r>
    <x v="2"/>
    <x v="207"/>
    <x v="36"/>
    <x v="122"/>
    <x v="3"/>
    <x v="4"/>
    <x v="2"/>
    <x v="100"/>
    <x v="29"/>
    <x v="1"/>
  </r>
  <r>
    <x v="2"/>
    <x v="208"/>
    <x v="185"/>
    <x v="166"/>
    <x v="10"/>
    <x v="0"/>
    <x v="2"/>
    <x v="100"/>
    <x v="29"/>
    <x v="1"/>
  </r>
  <r>
    <x v="2"/>
    <x v="209"/>
    <x v="68"/>
    <x v="112"/>
    <x v="10"/>
    <x v="4"/>
    <x v="2"/>
    <x v="100"/>
    <x v="29"/>
    <x v="1"/>
  </r>
  <r>
    <x v="2"/>
    <x v="210"/>
    <x v="128"/>
    <x v="136"/>
    <x v="6"/>
    <x v="0"/>
    <x v="2"/>
    <x v="100"/>
    <x v="29"/>
    <x v="1"/>
  </r>
  <r>
    <x v="26"/>
    <x v="211"/>
    <x v="211"/>
    <x v="178"/>
    <x v="13"/>
    <x v="11"/>
    <x v="20"/>
    <x v="100"/>
    <x v="29"/>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3:B32" firstHeaderRow="2" firstDataRow="2" firstDataCol="1"/>
  <pivotFields count="10">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compact="0" showAll="0" outline="0"/>
    <pivotField dataField="1" compact="0" showAll="0"/>
    <pivotField compact="0" showAll="0" outline="0"/>
    <pivotField compact="0" showAll="0"/>
    <pivotField compact="0" showAll="0"/>
    <pivotField compact="0" showAll="0"/>
    <pivotField compact="0" showAll="0" outline="0"/>
    <pivotField compact="0" showAll="0" outline="0"/>
    <pivotField compact="0" showAll="0"/>
  </pivotFields>
  <rowFields count="1">
    <field x="0"/>
  </rowFields>
  <dataFields count="1">
    <dataField name="計數 - 職輔營名稱"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4" topLeftCell="A168" activePane="bottomLeft" state="frozen"/>
      <selection pane="topLeft" activeCell="A1" activeCellId="0" sqref="A1"/>
      <selection pane="bottomLeft" activeCell="L175" activeCellId="0" sqref="L175"/>
    </sheetView>
  </sheetViews>
  <sheetFormatPr defaultColWidth="8.8984375" defaultRowHeight="16.5" zeroHeight="false" outlineLevelRow="0" outlineLevelCol="0"/>
  <cols>
    <col collapsed="false" customWidth="true" hidden="false" outlineLevel="0" max="1" min="1" style="1" width="6.1"/>
    <col collapsed="false" customWidth="true" hidden="false" outlineLevel="0" max="2" min="2" style="1" width="7.77"/>
    <col collapsed="false" customWidth="true" hidden="false" outlineLevel="0" max="3" min="3" style="2" width="12.99"/>
    <col collapsed="false" customWidth="true" hidden="false" outlineLevel="0" max="4" min="4" style="2" width="48.32"/>
    <col collapsed="false" customWidth="true" hidden="false" outlineLevel="0" max="5" min="5" style="1" width="8.43"/>
    <col collapsed="false" customWidth="true" hidden="false" outlineLevel="0" max="6" min="6" style="1" width="9.21"/>
    <col collapsed="false" customWidth="true" hidden="false" outlineLevel="0" max="7" min="7" style="1" width="5.99"/>
    <col collapsed="false" customWidth="true" hidden="false" outlineLevel="0" max="8" min="8" style="2" width="17.32"/>
    <col collapsed="false" customWidth="true" hidden="false" outlineLevel="0" max="9" min="9" style="3" width="21.21"/>
    <col collapsed="false" customWidth="true" hidden="false" outlineLevel="0" max="10" min="10" style="3" width="12.66"/>
  </cols>
  <sheetData>
    <row r="1" customFormat="false" ht="16.5" hidden="false" customHeight="true" outlineLevel="0" collapsed="false">
      <c r="A1" s="4"/>
      <c r="B1" s="4"/>
      <c r="E1" s="4"/>
      <c r="F1" s="4"/>
      <c r="G1" s="4"/>
    </row>
    <row r="2" s="3" customFormat="true" ht="30.6" hidden="false" customHeight="true" outlineLevel="0" collapsed="false">
      <c r="A2" s="5" t="s">
        <v>0</v>
      </c>
      <c r="B2" s="5"/>
      <c r="C2" s="5"/>
      <c r="D2" s="5"/>
      <c r="E2" s="5"/>
      <c r="F2" s="5"/>
      <c r="G2" s="5"/>
      <c r="H2" s="5"/>
      <c r="I2" s="5"/>
      <c r="J2" s="5"/>
    </row>
    <row r="3" customFormat="false" ht="16.8" hidden="false" customHeight="true" outlineLevel="0" collapsed="false">
      <c r="A3" s="6"/>
      <c r="B3" s="6"/>
      <c r="C3" s="6"/>
      <c r="D3" s="6"/>
      <c r="E3" s="4"/>
      <c r="F3" s="7"/>
      <c r="G3" s="7"/>
      <c r="H3" s="7"/>
      <c r="J3" s="8" t="s">
        <v>1</v>
      </c>
    </row>
    <row r="4" customFormat="false" ht="33" hidden="false" customHeight="true" outlineLevel="0" collapsed="false">
      <c r="A4" s="9" t="s">
        <v>2</v>
      </c>
      <c r="B4" s="10" t="s">
        <v>3</v>
      </c>
      <c r="C4" s="10" t="s">
        <v>4</v>
      </c>
      <c r="D4" s="10" t="s">
        <v>5</v>
      </c>
      <c r="E4" s="10" t="s">
        <v>6</v>
      </c>
      <c r="F4" s="10" t="s">
        <v>7</v>
      </c>
      <c r="G4" s="10" t="s">
        <v>8</v>
      </c>
      <c r="H4" s="11" t="s">
        <v>9</v>
      </c>
      <c r="I4" s="12" t="s">
        <v>10</v>
      </c>
      <c r="J4" s="13" t="s">
        <v>11</v>
      </c>
    </row>
    <row r="5" customFormat="false" ht="48.6" hidden="false" customHeight="true" outlineLevel="0" collapsed="false">
      <c r="A5" s="14" t="s">
        <v>12</v>
      </c>
      <c r="B5" s="15" t="n">
        <v>1</v>
      </c>
      <c r="C5" s="16" t="s">
        <v>13</v>
      </c>
      <c r="D5" s="17" t="s">
        <v>14</v>
      </c>
      <c r="E5" s="18" t="s">
        <v>15</v>
      </c>
      <c r="F5" s="15" t="s">
        <v>16</v>
      </c>
      <c r="G5" s="18" t="n">
        <v>40</v>
      </c>
      <c r="H5" s="16" t="s">
        <v>17</v>
      </c>
      <c r="I5" s="17" t="s">
        <v>18</v>
      </c>
      <c r="J5" s="19"/>
    </row>
    <row r="6" customFormat="false" ht="48.6" hidden="false" customHeight="true" outlineLevel="0" collapsed="false">
      <c r="A6" s="20" t="s">
        <v>12</v>
      </c>
      <c r="B6" s="21" t="n">
        <v>2</v>
      </c>
      <c r="C6" s="22" t="s">
        <v>17</v>
      </c>
      <c r="D6" s="23" t="s">
        <v>19</v>
      </c>
      <c r="E6" s="24" t="s">
        <v>15</v>
      </c>
      <c r="F6" s="21" t="s">
        <v>20</v>
      </c>
      <c r="G6" s="24" t="n">
        <v>40</v>
      </c>
      <c r="H6" s="22" t="s">
        <v>13</v>
      </c>
      <c r="I6" s="23" t="s">
        <v>18</v>
      </c>
      <c r="J6" s="25"/>
    </row>
    <row r="7" customFormat="false" ht="226.8" hidden="false" customHeight="true" outlineLevel="0" collapsed="false">
      <c r="A7" s="20" t="s">
        <v>12</v>
      </c>
      <c r="B7" s="24" t="n">
        <v>3</v>
      </c>
      <c r="C7" s="23" t="s">
        <v>21</v>
      </c>
      <c r="D7" s="23" t="s">
        <v>22</v>
      </c>
      <c r="E7" s="24" t="s">
        <v>23</v>
      </c>
      <c r="F7" s="21" t="s">
        <v>24</v>
      </c>
      <c r="G7" s="24" t="n">
        <v>100</v>
      </c>
      <c r="H7" s="23"/>
      <c r="I7" s="23" t="s">
        <v>18</v>
      </c>
      <c r="J7" s="25"/>
    </row>
    <row r="8" customFormat="false" ht="48.6" hidden="false" customHeight="true" outlineLevel="0" collapsed="false">
      <c r="A8" s="20" t="s">
        <v>12</v>
      </c>
      <c r="B8" s="24" t="n">
        <v>4</v>
      </c>
      <c r="C8" s="23" t="s">
        <v>25</v>
      </c>
      <c r="D8" s="23" t="s">
        <v>26</v>
      </c>
      <c r="E8" s="24" t="s">
        <v>15</v>
      </c>
      <c r="F8" s="21" t="s">
        <v>16</v>
      </c>
      <c r="G8" s="24" t="n">
        <v>40</v>
      </c>
      <c r="H8" s="23" t="s">
        <v>27</v>
      </c>
      <c r="I8" s="23" t="s">
        <v>18</v>
      </c>
      <c r="J8" s="25"/>
    </row>
    <row r="9" customFormat="false" ht="48.6" hidden="false" customHeight="true" outlineLevel="0" collapsed="false">
      <c r="A9" s="20" t="s">
        <v>12</v>
      </c>
      <c r="B9" s="24" t="n">
        <v>5</v>
      </c>
      <c r="C9" s="23" t="s">
        <v>27</v>
      </c>
      <c r="D9" s="23" t="s">
        <v>28</v>
      </c>
      <c r="E9" s="24" t="s">
        <v>15</v>
      </c>
      <c r="F9" s="21" t="s">
        <v>20</v>
      </c>
      <c r="G9" s="24" t="n">
        <v>40</v>
      </c>
      <c r="H9" s="23" t="s">
        <v>25</v>
      </c>
      <c r="I9" s="23" t="s">
        <v>18</v>
      </c>
      <c r="J9" s="25"/>
    </row>
    <row r="10" customFormat="false" ht="64.8" hidden="false" customHeight="true" outlineLevel="0" collapsed="false">
      <c r="A10" s="20" t="s">
        <v>12</v>
      </c>
      <c r="B10" s="24" t="n">
        <v>6</v>
      </c>
      <c r="C10" s="23" t="s">
        <v>29</v>
      </c>
      <c r="D10" s="23" t="s">
        <v>30</v>
      </c>
      <c r="E10" s="24" t="s">
        <v>31</v>
      </c>
      <c r="F10" s="21" t="s">
        <v>16</v>
      </c>
      <c r="G10" s="24" t="n">
        <v>50</v>
      </c>
      <c r="H10" s="23" t="s">
        <v>32</v>
      </c>
      <c r="I10" s="23" t="s">
        <v>33</v>
      </c>
      <c r="J10" s="25"/>
    </row>
    <row r="11" customFormat="false" ht="64.8" hidden="false" customHeight="true" outlineLevel="0" collapsed="false">
      <c r="A11" s="20" t="s">
        <v>12</v>
      </c>
      <c r="B11" s="24" t="n">
        <v>7</v>
      </c>
      <c r="C11" s="23" t="s">
        <v>32</v>
      </c>
      <c r="D11" s="23" t="s">
        <v>34</v>
      </c>
      <c r="E11" s="24" t="s">
        <v>31</v>
      </c>
      <c r="F11" s="21" t="s">
        <v>20</v>
      </c>
      <c r="G11" s="24" t="n">
        <v>50</v>
      </c>
      <c r="H11" s="23" t="s">
        <v>29</v>
      </c>
      <c r="I11" s="23" t="s">
        <v>33</v>
      </c>
      <c r="J11" s="25"/>
    </row>
    <row r="12" customFormat="false" ht="64.8" hidden="false" customHeight="true" outlineLevel="0" collapsed="false">
      <c r="A12" s="20" t="s">
        <v>12</v>
      </c>
      <c r="B12" s="24" t="n">
        <v>8</v>
      </c>
      <c r="C12" s="23" t="s">
        <v>35</v>
      </c>
      <c r="D12" s="22" t="s">
        <v>36</v>
      </c>
      <c r="E12" s="24" t="s">
        <v>37</v>
      </c>
      <c r="F12" s="21" t="s">
        <v>16</v>
      </c>
      <c r="G12" s="24" t="n">
        <v>70</v>
      </c>
      <c r="H12" s="23" t="s">
        <v>38</v>
      </c>
      <c r="I12" s="23" t="s">
        <v>39</v>
      </c>
      <c r="J12" s="25"/>
    </row>
    <row r="13" customFormat="false" ht="64.8" hidden="false" customHeight="true" outlineLevel="0" collapsed="false">
      <c r="A13" s="20" t="s">
        <v>12</v>
      </c>
      <c r="B13" s="24" t="n">
        <v>9</v>
      </c>
      <c r="C13" s="23" t="s">
        <v>38</v>
      </c>
      <c r="D13" s="22" t="s">
        <v>36</v>
      </c>
      <c r="E13" s="24" t="s">
        <v>37</v>
      </c>
      <c r="F13" s="21" t="s">
        <v>20</v>
      </c>
      <c r="G13" s="24" t="n">
        <v>70</v>
      </c>
      <c r="H13" s="23" t="s">
        <v>35</v>
      </c>
      <c r="I13" s="23" t="s">
        <v>39</v>
      </c>
      <c r="J13" s="25"/>
    </row>
    <row r="14" customFormat="false" ht="48.6" hidden="false" customHeight="true" outlineLevel="0" collapsed="false">
      <c r="A14" s="20" t="s">
        <v>12</v>
      </c>
      <c r="B14" s="24" t="n">
        <v>10</v>
      </c>
      <c r="C14" s="23" t="s">
        <v>40</v>
      </c>
      <c r="D14" s="23" t="s">
        <v>41</v>
      </c>
      <c r="E14" s="24" t="s">
        <v>15</v>
      </c>
      <c r="F14" s="21" t="s">
        <v>16</v>
      </c>
      <c r="G14" s="24" t="n">
        <v>40</v>
      </c>
      <c r="H14" s="23" t="s">
        <v>42</v>
      </c>
      <c r="I14" s="23" t="s">
        <v>18</v>
      </c>
      <c r="J14" s="25"/>
    </row>
    <row r="15" customFormat="false" ht="48.6" hidden="false" customHeight="true" outlineLevel="0" collapsed="false">
      <c r="A15" s="20" t="s">
        <v>12</v>
      </c>
      <c r="B15" s="24" t="n">
        <v>11</v>
      </c>
      <c r="C15" s="23" t="s">
        <v>42</v>
      </c>
      <c r="D15" s="23" t="s">
        <v>41</v>
      </c>
      <c r="E15" s="24" t="s">
        <v>15</v>
      </c>
      <c r="F15" s="21" t="s">
        <v>20</v>
      </c>
      <c r="G15" s="24" t="n">
        <v>40</v>
      </c>
      <c r="H15" s="23" t="s">
        <v>40</v>
      </c>
      <c r="I15" s="23" t="s">
        <v>18</v>
      </c>
      <c r="J15" s="25"/>
    </row>
    <row r="16" customFormat="false" ht="48.6" hidden="false" customHeight="true" outlineLevel="0" collapsed="false">
      <c r="A16" s="20" t="s">
        <v>12</v>
      </c>
      <c r="B16" s="24" t="n">
        <v>12</v>
      </c>
      <c r="C16" s="23" t="s">
        <v>43</v>
      </c>
      <c r="D16" s="23" t="s">
        <v>44</v>
      </c>
      <c r="E16" s="24" t="s">
        <v>31</v>
      </c>
      <c r="F16" s="21" t="s">
        <v>16</v>
      </c>
      <c r="G16" s="24" t="n">
        <v>20</v>
      </c>
      <c r="H16" s="23" t="s">
        <v>45</v>
      </c>
      <c r="I16" s="23" t="s">
        <v>46</v>
      </c>
      <c r="J16" s="25"/>
    </row>
    <row r="17" customFormat="false" ht="48.6" hidden="false" customHeight="true" outlineLevel="0" collapsed="false">
      <c r="A17" s="20" t="s">
        <v>12</v>
      </c>
      <c r="B17" s="24" t="n">
        <v>13</v>
      </c>
      <c r="C17" s="23" t="s">
        <v>45</v>
      </c>
      <c r="D17" s="23" t="s">
        <v>47</v>
      </c>
      <c r="E17" s="24" t="s">
        <v>31</v>
      </c>
      <c r="F17" s="21" t="s">
        <v>20</v>
      </c>
      <c r="G17" s="24" t="n">
        <v>20</v>
      </c>
      <c r="H17" s="23" t="s">
        <v>43</v>
      </c>
      <c r="I17" s="23" t="s">
        <v>46</v>
      </c>
      <c r="J17" s="25"/>
    </row>
    <row r="18" customFormat="false" ht="48.6" hidden="false" customHeight="true" outlineLevel="0" collapsed="false">
      <c r="A18" s="20" t="s">
        <v>12</v>
      </c>
      <c r="B18" s="24" t="n">
        <v>14</v>
      </c>
      <c r="C18" s="23" t="s">
        <v>48</v>
      </c>
      <c r="D18" s="23" t="s">
        <v>49</v>
      </c>
      <c r="E18" s="24" t="s">
        <v>23</v>
      </c>
      <c r="F18" s="21" t="s">
        <v>16</v>
      </c>
      <c r="G18" s="24" t="n">
        <v>30</v>
      </c>
      <c r="H18" s="23" t="s">
        <v>50</v>
      </c>
      <c r="I18" s="23" t="s">
        <v>18</v>
      </c>
      <c r="J18" s="25"/>
    </row>
    <row r="19" customFormat="false" ht="48.6" hidden="false" customHeight="true" outlineLevel="0" collapsed="false">
      <c r="A19" s="20" t="s">
        <v>12</v>
      </c>
      <c r="B19" s="24" t="n">
        <v>15</v>
      </c>
      <c r="C19" s="23" t="s">
        <v>50</v>
      </c>
      <c r="D19" s="23" t="s">
        <v>51</v>
      </c>
      <c r="E19" s="24" t="s">
        <v>23</v>
      </c>
      <c r="F19" s="21" t="s">
        <v>20</v>
      </c>
      <c r="G19" s="24" t="n">
        <v>30</v>
      </c>
      <c r="H19" s="23" t="s">
        <v>48</v>
      </c>
      <c r="I19" s="23" t="s">
        <v>18</v>
      </c>
      <c r="J19" s="25"/>
    </row>
    <row r="20" customFormat="false" ht="48.6" hidden="false" customHeight="true" outlineLevel="0" collapsed="false">
      <c r="A20" s="20" t="s">
        <v>12</v>
      </c>
      <c r="B20" s="24" t="n">
        <v>16</v>
      </c>
      <c r="C20" s="23" t="s">
        <v>52</v>
      </c>
      <c r="D20" s="23" t="s">
        <v>53</v>
      </c>
      <c r="E20" s="24" t="s">
        <v>15</v>
      </c>
      <c r="F20" s="21" t="s">
        <v>16</v>
      </c>
      <c r="G20" s="24" t="n">
        <v>40</v>
      </c>
      <c r="H20" s="23" t="s">
        <v>54</v>
      </c>
      <c r="I20" s="23" t="s">
        <v>18</v>
      </c>
      <c r="J20" s="25"/>
    </row>
    <row r="21" customFormat="false" ht="48.6" hidden="false" customHeight="true" outlineLevel="0" collapsed="false">
      <c r="A21" s="20" t="s">
        <v>12</v>
      </c>
      <c r="B21" s="24" t="n">
        <v>17</v>
      </c>
      <c r="C21" s="23" t="s">
        <v>54</v>
      </c>
      <c r="D21" s="23" t="s">
        <v>53</v>
      </c>
      <c r="E21" s="24" t="s">
        <v>15</v>
      </c>
      <c r="F21" s="21" t="s">
        <v>20</v>
      </c>
      <c r="G21" s="24" t="n">
        <v>40</v>
      </c>
      <c r="H21" s="23" t="s">
        <v>52</v>
      </c>
      <c r="I21" s="23" t="s">
        <v>18</v>
      </c>
      <c r="J21" s="25"/>
    </row>
    <row r="22" customFormat="false" ht="64.8" hidden="false" customHeight="true" outlineLevel="0" collapsed="false">
      <c r="A22" s="20" t="s">
        <v>12</v>
      </c>
      <c r="B22" s="24" t="n">
        <v>18</v>
      </c>
      <c r="C22" s="23" t="s">
        <v>55</v>
      </c>
      <c r="D22" s="23" t="s">
        <v>56</v>
      </c>
      <c r="E22" s="24" t="s">
        <v>15</v>
      </c>
      <c r="F22" s="21" t="s">
        <v>16</v>
      </c>
      <c r="G22" s="24" t="n">
        <v>50</v>
      </c>
      <c r="H22" s="23" t="s">
        <v>57</v>
      </c>
      <c r="I22" s="23" t="s">
        <v>58</v>
      </c>
      <c r="J22" s="25"/>
    </row>
    <row r="23" customFormat="false" ht="64.8" hidden="false" customHeight="true" outlineLevel="0" collapsed="false">
      <c r="A23" s="20" t="s">
        <v>12</v>
      </c>
      <c r="B23" s="24" t="n">
        <v>19</v>
      </c>
      <c r="C23" s="23" t="s">
        <v>57</v>
      </c>
      <c r="D23" s="23" t="s">
        <v>56</v>
      </c>
      <c r="E23" s="24" t="s">
        <v>15</v>
      </c>
      <c r="F23" s="21" t="s">
        <v>20</v>
      </c>
      <c r="G23" s="24" t="n">
        <v>50</v>
      </c>
      <c r="H23" s="23" t="s">
        <v>55</v>
      </c>
      <c r="I23" s="23" t="s">
        <v>58</v>
      </c>
      <c r="J23" s="25"/>
    </row>
    <row r="24" customFormat="false" ht="48.6" hidden="false" customHeight="true" outlineLevel="0" collapsed="false">
      <c r="A24" s="20" t="s">
        <v>12</v>
      </c>
      <c r="B24" s="24" t="n">
        <v>20</v>
      </c>
      <c r="C24" s="23" t="s">
        <v>59</v>
      </c>
      <c r="D24" s="23" t="s">
        <v>60</v>
      </c>
      <c r="E24" s="24" t="s">
        <v>15</v>
      </c>
      <c r="F24" s="21" t="s">
        <v>16</v>
      </c>
      <c r="G24" s="24" t="n">
        <v>20</v>
      </c>
      <c r="H24" s="23" t="s">
        <v>61</v>
      </c>
      <c r="I24" s="23" t="s">
        <v>46</v>
      </c>
      <c r="J24" s="25"/>
    </row>
    <row r="25" customFormat="false" ht="48.6" hidden="false" customHeight="true" outlineLevel="0" collapsed="false">
      <c r="A25" s="20" t="s">
        <v>12</v>
      </c>
      <c r="B25" s="24" t="n">
        <v>21</v>
      </c>
      <c r="C25" s="23" t="s">
        <v>61</v>
      </c>
      <c r="D25" s="23" t="s">
        <v>60</v>
      </c>
      <c r="E25" s="24" t="s">
        <v>15</v>
      </c>
      <c r="F25" s="21" t="s">
        <v>20</v>
      </c>
      <c r="G25" s="24" t="n">
        <v>20</v>
      </c>
      <c r="H25" s="23" t="s">
        <v>59</v>
      </c>
      <c r="I25" s="23" t="s">
        <v>46</v>
      </c>
      <c r="J25" s="25"/>
    </row>
    <row r="26" customFormat="false" ht="64.8" hidden="false" customHeight="true" outlineLevel="0" collapsed="false">
      <c r="A26" s="20" t="s">
        <v>12</v>
      </c>
      <c r="B26" s="24" t="n">
        <v>22</v>
      </c>
      <c r="C26" s="23" t="s">
        <v>62</v>
      </c>
      <c r="D26" s="23" t="s">
        <v>63</v>
      </c>
      <c r="E26" s="24" t="s">
        <v>15</v>
      </c>
      <c r="F26" s="21" t="s">
        <v>16</v>
      </c>
      <c r="G26" s="24" t="n">
        <v>50</v>
      </c>
      <c r="H26" s="23" t="s">
        <v>64</v>
      </c>
      <c r="I26" s="23" t="s">
        <v>18</v>
      </c>
      <c r="J26" s="25"/>
    </row>
    <row r="27" customFormat="false" ht="64.8" hidden="false" customHeight="true" outlineLevel="0" collapsed="false">
      <c r="A27" s="20" t="s">
        <v>12</v>
      </c>
      <c r="B27" s="24" t="n">
        <v>23</v>
      </c>
      <c r="C27" s="23" t="s">
        <v>64</v>
      </c>
      <c r="D27" s="23" t="s">
        <v>65</v>
      </c>
      <c r="E27" s="24" t="s">
        <v>15</v>
      </c>
      <c r="F27" s="21" t="s">
        <v>20</v>
      </c>
      <c r="G27" s="24" t="n">
        <v>50</v>
      </c>
      <c r="H27" s="23" t="s">
        <v>62</v>
      </c>
      <c r="I27" s="23" t="s">
        <v>18</v>
      </c>
      <c r="J27" s="25"/>
    </row>
    <row r="28" customFormat="false" ht="64.8" hidden="false" customHeight="true" outlineLevel="0" collapsed="false">
      <c r="A28" s="20" t="s">
        <v>12</v>
      </c>
      <c r="B28" s="24" t="n">
        <v>24</v>
      </c>
      <c r="C28" s="23" t="s">
        <v>66</v>
      </c>
      <c r="D28" s="23" t="s">
        <v>67</v>
      </c>
      <c r="E28" s="24" t="s">
        <v>23</v>
      </c>
      <c r="F28" s="21" t="s">
        <v>16</v>
      </c>
      <c r="G28" s="24" t="n">
        <v>30</v>
      </c>
      <c r="H28" s="23" t="s">
        <v>68</v>
      </c>
      <c r="I28" s="23" t="s">
        <v>18</v>
      </c>
      <c r="J28" s="25"/>
    </row>
    <row r="29" customFormat="false" ht="64.8" hidden="false" customHeight="true" outlineLevel="0" collapsed="false">
      <c r="A29" s="20" t="s">
        <v>12</v>
      </c>
      <c r="B29" s="24" t="n">
        <v>25</v>
      </c>
      <c r="C29" s="23" t="s">
        <v>68</v>
      </c>
      <c r="D29" s="23" t="s">
        <v>69</v>
      </c>
      <c r="E29" s="24" t="s">
        <v>23</v>
      </c>
      <c r="F29" s="21" t="s">
        <v>20</v>
      </c>
      <c r="G29" s="24" t="n">
        <v>30</v>
      </c>
      <c r="H29" s="23" t="s">
        <v>66</v>
      </c>
      <c r="I29" s="23" t="s">
        <v>18</v>
      </c>
      <c r="J29" s="25"/>
    </row>
    <row r="30" customFormat="false" ht="48.6" hidden="false" customHeight="true" outlineLevel="0" collapsed="false">
      <c r="A30" s="20" t="s">
        <v>12</v>
      </c>
      <c r="B30" s="24" t="n">
        <v>26</v>
      </c>
      <c r="C30" s="23" t="s">
        <v>70</v>
      </c>
      <c r="D30" s="23" t="s">
        <v>71</v>
      </c>
      <c r="E30" s="24" t="s">
        <v>37</v>
      </c>
      <c r="F30" s="21" t="s">
        <v>16</v>
      </c>
      <c r="G30" s="24" t="n">
        <v>50</v>
      </c>
      <c r="H30" s="23" t="s">
        <v>72</v>
      </c>
      <c r="I30" s="23" t="s">
        <v>73</v>
      </c>
      <c r="J30" s="25"/>
    </row>
    <row r="31" customFormat="false" ht="48.6" hidden="false" customHeight="true" outlineLevel="0" collapsed="false">
      <c r="A31" s="20" t="s">
        <v>12</v>
      </c>
      <c r="B31" s="24" t="n">
        <v>27</v>
      </c>
      <c r="C31" s="23" t="s">
        <v>72</v>
      </c>
      <c r="D31" s="23" t="s">
        <v>71</v>
      </c>
      <c r="E31" s="24" t="s">
        <v>37</v>
      </c>
      <c r="F31" s="21" t="s">
        <v>20</v>
      </c>
      <c r="G31" s="24" t="n">
        <v>50</v>
      </c>
      <c r="H31" s="23" t="s">
        <v>70</v>
      </c>
      <c r="I31" s="23" t="s">
        <v>73</v>
      </c>
      <c r="J31" s="25"/>
    </row>
    <row r="32" customFormat="false" ht="48.6" hidden="false" customHeight="true" outlineLevel="0" collapsed="false">
      <c r="A32" s="20" t="s">
        <v>12</v>
      </c>
      <c r="B32" s="24" t="n">
        <v>28</v>
      </c>
      <c r="C32" s="23" t="s">
        <v>74</v>
      </c>
      <c r="D32" s="23" t="s">
        <v>75</v>
      </c>
      <c r="E32" s="24" t="s">
        <v>15</v>
      </c>
      <c r="F32" s="21" t="s">
        <v>16</v>
      </c>
      <c r="G32" s="24" t="n">
        <v>20</v>
      </c>
      <c r="H32" s="23" t="s">
        <v>76</v>
      </c>
      <c r="I32" s="23" t="s">
        <v>46</v>
      </c>
      <c r="J32" s="25"/>
    </row>
    <row r="33" customFormat="false" ht="48.6" hidden="false" customHeight="true" outlineLevel="0" collapsed="false">
      <c r="A33" s="20" t="s">
        <v>12</v>
      </c>
      <c r="B33" s="24" t="n">
        <v>29</v>
      </c>
      <c r="C33" s="23" t="s">
        <v>76</v>
      </c>
      <c r="D33" s="23" t="s">
        <v>75</v>
      </c>
      <c r="E33" s="24" t="s">
        <v>15</v>
      </c>
      <c r="F33" s="21" t="s">
        <v>20</v>
      </c>
      <c r="G33" s="24" t="n">
        <v>20</v>
      </c>
      <c r="H33" s="23" t="s">
        <v>74</v>
      </c>
      <c r="I33" s="23" t="s">
        <v>46</v>
      </c>
      <c r="J33" s="25"/>
    </row>
    <row r="34" customFormat="false" ht="64.8" hidden="false" customHeight="true" outlineLevel="0" collapsed="false">
      <c r="A34" s="20" t="s">
        <v>77</v>
      </c>
      <c r="B34" s="24" t="n">
        <v>30</v>
      </c>
      <c r="C34" s="23" t="s">
        <v>78</v>
      </c>
      <c r="D34" s="22" t="s">
        <v>79</v>
      </c>
      <c r="E34" s="24" t="s">
        <v>80</v>
      </c>
      <c r="F34" s="21" t="s">
        <v>16</v>
      </c>
      <c r="G34" s="24" t="n">
        <v>30</v>
      </c>
      <c r="H34" s="23"/>
      <c r="I34" s="23" t="s">
        <v>18</v>
      </c>
      <c r="J34" s="25"/>
    </row>
    <row r="35" customFormat="false" ht="97.2" hidden="false" customHeight="true" outlineLevel="0" collapsed="false">
      <c r="A35" s="20" t="s">
        <v>77</v>
      </c>
      <c r="B35" s="24" t="n">
        <v>31</v>
      </c>
      <c r="C35" s="23" t="s">
        <v>81</v>
      </c>
      <c r="D35" s="22" t="s">
        <v>82</v>
      </c>
      <c r="E35" s="24" t="s">
        <v>80</v>
      </c>
      <c r="F35" s="21" t="s">
        <v>16</v>
      </c>
      <c r="G35" s="24" t="n">
        <v>30</v>
      </c>
      <c r="H35" s="23"/>
      <c r="I35" s="23" t="s">
        <v>18</v>
      </c>
      <c r="J35" s="25"/>
    </row>
    <row r="36" customFormat="false" ht="48.6" hidden="false" customHeight="true" outlineLevel="0" collapsed="false">
      <c r="A36" s="20" t="s">
        <v>83</v>
      </c>
      <c r="B36" s="24" t="n">
        <v>32</v>
      </c>
      <c r="C36" s="22" t="s">
        <v>84</v>
      </c>
      <c r="D36" s="23" t="s">
        <v>85</v>
      </c>
      <c r="E36" s="24" t="s">
        <v>37</v>
      </c>
      <c r="F36" s="21" t="s">
        <v>86</v>
      </c>
      <c r="G36" s="24" t="n">
        <v>30</v>
      </c>
      <c r="H36" s="23"/>
      <c r="I36" s="22" t="s">
        <v>87</v>
      </c>
      <c r="J36" s="25"/>
    </row>
    <row r="37" customFormat="false" ht="64.8" hidden="false" customHeight="true" outlineLevel="0" collapsed="false">
      <c r="A37" s="20" t="s">
        <v>83</v>
      </c>
      <c r="B37" s="24" t="n">
        <v>33</v>
      </c>
      <c r="C37" s="23" t="s">
        <v>88</v>
      </c>
      <c r="D37" s="22" t="s">
        <v>89</v>
      </c>
      <c r="E37" s="24" t="s">
        <v>90</v>
      </c>
      <c r="F37" s="21" t="s">
        <v>86</v>
      </c>
      <c r="G37" s="24" t="n">
        <v>24</v>
      </c>
      <c r="H37" s="23"/>
      <c r="I37" s="22" t="s">
        <v>87</v>
      </c>
      <c r="J37" s="26" t="s">
        <v>11</v>
      </c>
    </row>
    <row r="38" customFormat="false" ht="48.6" hidden="false" customHeight="true" outlineLevel="0" collapsed="false">
      <c r="A38" s="20" t="s">
        <v>83</v>
      </c>
      <c r="B38" s="24" t="n">
        <v>34</v>
      </c>
      <c r="C38" s="23" t="s">
        <v>91</v>
      </c>
      <c r="D38" s="22" t="s">
        <v>92</v>
      </c>
      <c r="E38" s="24" t="s">
        <v>90</v>
      </c>
      <c r="F38" s="21" t="s">
        <v>86</v>
      </c>
      <c r="G38" s="24" t="n">
        <v>24</v>
      </c>
      <c r="H38" s="23"/>
      <c r="I38" s="22" t="s">
        <v>87</v>
      </c>
      <c r="J38" s="26"/>
    </row>
    <row r="39" customFormat="false" ht="48.6" hidden="false" customHeight="true" outlineLevel="0" collapsed="false">
      <c r="A39" s="20" t="s">
        <v>83</v>
      </c>
      <c r="B39" s="24" t="n">
        <v>35</v>
      </c>
      <c r="C39" s="23" t="s">
        <v>93</v>
      </c>
      <c r="D39" s="22" t="s">
        <v>94</v>
      </c>
      <c r="E39" s="24" t="s">
        <v>90</v>
      </c>
      <c r="F39" s="21" t="s">
        <v>86</v>
      </c>
      <c r="G39" s="24" t="n">
        <v>25</v>
      </c>
      <c r="H39" s="23"/>
      <c r="I39" s="22" t="s">
        <v>87</v>
      </c>
      <c r="J39" s="26" t="s">
        <v>11</v>
      </c>
    </row>
    <row r="40" customFormat="false" ht="129.6" hidden="false" customHeight="true" outlineLevel="0" collapsed="false">
      <c r="A40" s="20" t="s">
        <v>83</v>
      </c>
      <c r="B40" s="24" t="n">
        <v>36</v>
      </c>
      <c r="C40" s="23" t="s">
        <v>95</v>
      </c>
      <c r="D40" s="22" t="s">
        <v>96</v>
      </c>
      <c r="E40" s="24" t="s">
        <v>90</v>
      </c>
      <c r="F40" s="21" t="s">
        <v>86</v>
      </c>
      <c r="G40" s="24" t="n">
        <v>25</v>
      </c>
      <c r="H40" s="23"/>
      <c r="I40" s="22" t="s">
        <v>87</v>
      </c>
      <c r="J40" s="26" t="s">
        <v>11</v>
      </c>
    </row>
    <row r="41" customFormat="false" ht="129.6" hidden="false" customHeight="true" outlineLevel="0" collapsed="false">
      <c r="A41" s="20" t="s">
        <v>83</v>
      </c>
      <c r="B41" s="24" t="n">
        <v>37</v>
      </c>
      <c r="C41" s="23" t="s">
        <v>97</v>
      </c>
      <c r="D41" s="22" t="s">
        <v>98</v>
      </c>
      <c r="E41" s="24" t="s">
        <v>90</v>
      </c>
      <c r="F41" s="21" t="s">
        <v>86</v>
      </c>
      <c r="G41" s="24" t="n">
        <v>21</v>
      </c>
      <c r="H41" s="23"/>
      <c r="I41" s="23"/>
      <c r="J41" s="26"/>
    </row>
    <row r="42" customFormat="false" ht="32.4" hidden="false" customHeight="true" outlineLevel="0" collapsed="false">
      <c r="A42" s="20" t="s">
        <v>83</v>
      </c>
      <c r="B42" s="24" t="n">
        <v>38</v>
      </c>
      <c r="C42" s="23" t="s">
        <v>99</v>
      </c>
      <c r="D42" s="23" t="s">
        <v>100</v>
      </c>
      <c r="E42" s="24" t="s">
        <v>37</v>
      </c>
      <c r="F42" s="21" t="s">
        <v>86</v>
      </c>
      <c r="G42" s="24" t="n">
        <v>30</v>
      </c>
      <c r="H42" s="23"/>
      <c r="I42" s="22" t="s">
        <v>87</v>
      </c>
      <c r="J42" s="26"/>
    </row>
    <row r="43" customFormat="false" ht="32.4" hidden="false" customHeight="true" outlineLevel="0" collapsed="false">
      <c r="A43" s="20" t="s">
        <v>83</v>
      </c>
      <c r="B43" s="24" t="n">
        <v>39</v>
      </c>
      <c r="C43" s="23" t="s">
        <v>101</v>
      </c>
      <c r="D43" s="23" t="s">
        <v>102</v>
      </c>
      <c r="E43" s="24" t="s">
        <v>103</v>
      </c>
      <c r="F43" s="21" t="s">
        <v>86</v>
      </c>
      <c r="G43" s="24" t="n">
        <v>30</v>
      </c>
      <c r="H43" s="23"/>
      <c r="I43" s="22" t="s">
        <v>87</v>
      </c>
      <c r="J43" s="26"/>
    </row>
    <row r="44" customFormat="false" ht="48.6" hidden="false" customHeight="true" outlineLevel="0" collapsed="false">
      <c r="A44" s="20" t="s">
        <v>104</v>
      </c>
      <c r="B44" s="24" t="n">
        <v>40</v>
      </c>
      <c r="C44" s="22" t="s">
        <v>105</v>
      </c>
      <c r="D44" s="22" t="s">
        <v>106</v>
      </c>
      <c r="E44" s="24" t="s">
        <v>107</v>
      </c>
      <c r="F44" s="21" t="s">
        <v>16</v>
      </c>
      <c r="G44" s="24" t="n">
        <v>40</v>
      </c>
      <c r="H44" s="23"/>
      <c r="I44" s="22" t="s">
        <v>87</v>
      </c>
      <c r="J44" s="26"/>
    </row>
    <row r="45" customFormat="false" ht="113.4" hidden="false" customHeight="true" outlineLevel="0" collapsed="false">
      <c r="A45" s="20" t="s">
        <v>104</v>
      </c>
      <c r="B45" s="24" t="n">
        <v>41</v>
      </c>
      <c r="C45" s="23" t="s">
        <v>108</v>
      </c>
      <c r="D45" s="22" t="s">
        <v>109</v>
      </c>
      <c r="E45" s="24" t="s">
        <v>80</v>
      </c>
      <c r="F45" s="21" t="s">
        <v>16</v>
      </c>
      <c r="G45" s="24" t="n">
        <v>40</v>
      </c>
      <c r="H45" s="23"/>
      <c r="I45" s="22" t="s">
        <v>87</v>
      </c>
      <c r="J45" s="26"/>
    </row>
    <row r="46" customFormat="false" ht="81" hidden="false" customHeight="true" outlineLevel="0" collapsed="false">
      <c r="A46" s="20" t="s">
        <v>104</v>
      </c>
      <c r="B46" s="24" t="n">
        <v>42</v>
      </c>
      <c r="C46" s="23" t="s">
        <v>110</v>
      </c>
      <c r="D46" s="22" t="s">
        <v>111</v>
      </c>
      <c r="E46" s="24" t="s">
        <v>107</v>
      </c>
      <c r="F46" s="21" t="s">
        <v>16</v>
      </c>
      <c r="G46" s="24" t="n">
        <v>40</v>
      </c>
      <c r="H46" s="23"/>
      <c r="I46" s="22" t="s">
        <v>87</v>
      </c>
      <c r="J46" s="26"/>
    </row>
    <row r="47" customFormat="false" ht="64.8" hidden="false" customHeight="true" outlineLevel="0" collapsed="false">
      <c r="A47" s="20" t="s">
        <v>104</v>
      </c>
      <c r="B47" s="24" t="n">
        <v>43</v>
      </c>
      <c r="C47" s="23" t="s">
        <v>112</v>
      </c>
      <c r="D47" s="22" t="s">
        <v>113</v>
      </c>
      <c r="E47" s="24" t="s">
        <v>114</v>
      </c>
      <c r="F47" s="21" t="s">
        <v>16</v>
      </c>
      <c r="G47" s="24" t="n">
        <v>18</v>
      </c>
      <c r="H47" s="23"/>
      <c r="I47" s="22" t="s">
        <v>87</v>
      </c>
      <c r="J47" s="26"/>
    </row>
    <row r="48" customFormat="false" ht="64.8" hidden="false" customHeight="true" outlineLevel="0" collapsed="false">
      <c r="A48" s="20" t="s">
        <v>104</v>
      </c>
      <c r="B48" s="24" t="n">
        <v>44</v>
      </c>
      <c r="C48" s="23" t="s">
        <v>115</v>
      </c>
      <c r="D48" s="22" t="s">
        <v>116</v>
      </c>
      <c r="E48" s="24" t="s">
        <v>117</v>
      </c>
      <c r="F48" s="21" t="s">
        <v>16</v>
      </c>
      <c r="G48" s="24" t="n">
        <v>20</v>
      </c>
      <c r="H48" s="23"/>
      <c r="I48" s="22" t="s">
        <v>87</v>
      </c>
      <c r="J48" s="26"/>
    </row>
    <row r="49" customFormat="false" ht="32.4" hidden="false" customHeight="true" outlineLevel="0" collapsed="false">
      <c r="A49" s="20" t="s">
        <v>104</v>
      </c>
      <c r="B49" s="24" t="n">
        <v>45</v>
      </c>
      <c r="C49" s="23" t="s">
        <v>118</v>
      </c>
      <c r="D49" s="23" t="s">
        <v>119</v>
      </c>
      <c r="E49" s="24" t="s">
        <v>120</v>
      </c>
      <c r="F49" s="21" t="s">
        <v>16</v>
      </c>
      <c r="G49" s="24" t="n">
        <v>20</v>
      </c>
      <c r="H49" s="23"/>
      <c r="I49" s="22" t="s">
        <v>87</v>
      </c>
      <c r="J49" s="26"/>
    </row>
    <row r="50" customFormat="false" ht="64.8" hidden="false" customHeight="true" outlineLevel="0" collapsed="false">
      <c r="A50" s="20" t="s">
        <v>104</v>
      </c>
      <c r="B50" s="24" t="n">
        <v>46</v>
      </c>
      <c r="C50" s="23" t="s">
        <v>121</v>
      </c>
      <c r="D50" s="22" t="s">
        <v>122</v>
      </c>
      <c r="E50" s="24" t="s">
        <v>107</v>
      </c>
      <c r="F50" s="21" t="s">
        <v>16</v>
      </c>
      <c r="G50" s="24" t="n">
        <v>20</v>
      </c>
      <c r="H50" s="23"/>
      <c r="I50" s="22" t="s">
        <v>87</v>
      </c>
      <c r="J50" s="26"/>
    </row>
    <row r="51" customFormat="false" ht="48.6" hidden="false" customHeight="true" outlineLevel="0" collapsed="false">
      <c r="A51" s="20" t="s">
        <v>104</v>
      </c>
      <c r="B51" s="24" t="n">
        <v>47</v>
      </c>
      <c r="C51" s="23" t="s">
        <v>123</v>
      </c>
      <c r="D51" s="22" t="s">
        <v>124</v>
      </c>
      <c r="E51" s="24" t="s">
        <v>125</v>
      </c>
      <c r="F51" s="21" t="s">
        <v>16</v>
      </c>
      <c r="G51" s="24" t="n">
        <v>20</v>
      </c>
      <c r="H51" s="23"/>
      <c r="I51" s="22" t="s">
        <v>87</v>
      </c>
      <c r="J51" s="26"/>
    </row>
    <row r="52" customFormat="false" ht="97.2" hidden="false" customHeight="true" outlineLevel="0" collapsed="false">
      <c r="A52" s="20" t="s">
        <v>126</v>
      </c>
      <c r="B52" s="24" t="n">
        <v>48</v>
      </c>
      <c r="C52" s="22" t="s">
        <v>127</v>
      </c>
      <c r="D52" s="23" t="s">
        <v>128</v>
      </c>
      <c r="E52" s="24" t="s">
        <v>103</v>
      </c>
      <c r="F52" s="21" t="s">
        <v>16</v>
      </c>
      <c r="G52" s="24" t="n">
        <v>25</v>
      </c>
      <c r="H52" s="23"/>
      <c r="I52" s="23" t="s">
        <v>129</v>
      </c>
      <c r="J52" s="26"/>
    </row>
    <row r="53" customFormat="false" ht="64.8" hidden="false" customHeight="true" outlineLevel="0" collapsed="false">
      <c r="A53" s="20" t="s">
        <v>126</v>
      </c>
      <c r="B53" s="24" t="n">
        <v>49</v>
      </c>
      <c r="C53" s="23" t="s">
        <v>130</v>
      </c>
      <c r="D53" s="23" t="s">
        <v>131</v>
      </c>
      <c r="E53" s="24" t="s">
        <v>15</v>
      </c>
      <c r="F53" s="21" t="s">
        <v>16</v>
      </c>
      <c r="G53" s="24" t="n">
        <v>25</v>
      </c>
      <c r="H53" s="23"/>
      <c r="I53" s="23" t="s">
        <v>132</v>
      </c>
      <c r="J53" s="26"/>
    </row>
    <row r="54" customFormat="false" ht="64.8" hidden="false" customHeight="true" outlineLevel="0" collapsed="false">
      <c r="A54" s="20" t="s">
        <v>126</v>
      </c>
      <c r="B54" s="24" t="n">
        <v>50</v>
      </c>
      <c r="C54" s="23" t="s">
        <v>133</v>
      </c>
      <c r="D54" s="22" t="s">
        <v>134</v>
      </c>
      <c r="E54" s="24" t="s">
        <v>103</v>
      </c>
      <c r="F54" s="21" t="s">
        <v>16</v>
      </c>
      <c r="G54" s="24" t="n">
        <v>25</v>
      </c>
      <c r="H54" s="23"/>
      <c r="I54" s="23" t="s">
        <v>135</v>
      </c>
      <c r="J54" s="26"/>
    </row>
    <row r="55" customFormat="false" ht="48.6" hidden="false" customHeight="true" outlineLevel="0" collapsed="false">
      <c r="A55" s="20" t="s">
        <v>126</v>
      </c>
      <c r="B55" s="24" t="n">
        <v>51</v>
      </c>
      <c r="C55" s="23" t="s">
        <v>136</v>
      </c>
      <c r="D55" s="23" t="s">
        <v>137</v>
      </c>
      <c r="E55" s="24" t="s">
        <v>37</v>
      </c>
      <c r="F55" s="21" t="s">
        <v>16</v>
      </c>
      <c r="G55" s="24" t="n">
        <v>25</v>
      </c>
      <c r="H55" s="23"/>
      <c r="I55" s="23" t="s">
        <v>138</v>
      </c>
      <c r="J55" s="26"/>
    </row>
    <row r="56" customFormat="false" ht="64.8" hidden="false" customHeight="true" outlineLevel="0" collapsed="false">
      <c r="A56" s="20" t="s">
        <v>126</v>
      </c>
      <c r="B56" s="24" t="n">
        <v>52</v>
      </c>
      <c r="C56" s="23" t="s">
        <v>139</v>
      </c>
      <c r="D56" s="23" t="s">
        <v>140</v>
      </c>
      <c r="E56" s="24" t="s">
        <v>90</v>
      </c>
      <c r="F56" s="21" t="s">
        <v>16</v>
      </c>
      <c r="G56" s="24" t="n">
        <v>25</v>
      </c>
      <c r="H56" s="23"/>
      <c r="I56" s="23" t="s">
        <v>141</v>
      </c>
      <c r="J56" s="26"/>
    </row>
    <row r="57" customFormat="false" ht="48.6" hidden="false" customHeight="true" outlineLevel="0" collapsed="false">
      <c r="A57" s="20" t="s">
        <v>142</v>
      </c>
      <c r="B57" s="24" t="n">
        <v>53</v>
      </c>
      <c r="C57" s="23" t="s">
        <v>143</v>
      </c>
      <c r="D57" s="23" t="s">
        <v>144</v>
      </c>
      <c r="E57" s="24" t="s">
        <v>31</v>
      </c>
      <c r="F57" s="21" t="s">
        <v>20</v>
      </c>
      <c r="G57" s="24" t="n">
        <v>35</v>
      </c>
      <c r="H57" s="23"/>
      <c r="I57" s="22" t="s">
        <v>87</v>
      </c>
      <c r="J57" s="26"/>
    </row>
    <row r="58" customFormat="false" ht="32.4" hidden="false" customHeight="true" outlineLevel="0" collapsed="false">
      <c r="A58" s="20" t="s">
        <v>142</v>
      </c>
      <c r="B58" s="24" t="n">
        <v>54</v>
      </c>
      <c r="C58" s="23" t="s">
        <v>145</v>
      </c>
      <c r="D58" s="23" t="s">
        <v>146</v>
      </c>
      <c r="E58" s="24" t="s">
        <v>15</v>
      </c>
      <c r="F58" s="21" t="s">
        <v>20</v>
      </c>
      <c r="G58" s="24" t="n">
        <v>70</v>
      </c>
      <c r="H58" s="23"/>
      <c r="I58" s="22" t="s">
        <v>87</v>
      </c>
      <c r="J58" s="26"/>
    </row>
    <row r="59" customFormat="false" ht="48.6" hidden="false" customHeight="true" outlineLevel="0" collapsed="false">
      <c r="A59" s="20" t="s">
        <v>147</v>
      </c>
      <c r="B59" s="24" t="n">
        <v>55</v>
      </c>
      <c r="C59" s="23" t="s">
        <v>148</v>
      </c>
      <c r="D59" s="23" t="s">
        <v>149</v>
      </c>
      <c r="E59" s="24" t="s">
        <v>31</v>
      </c>
      <c r="F59" s="21" t="s">
        <v>16</v>
      </c>
      <c r="G59" s="24" t="n">
        <v>60</v>
      </c>
      <c r="H59" s="23" t="s">
        <v>150</v>
      </c>
      <c r="I59" s="23" t="s">
        <v>18</v>
      </c>
      <c r="J59" s="26"/>
    </row>
    <row r="60" customFormat="false" ht="48.6" hidden="false" customHeight="true" outlineLevel="0" collapsed="false">
      <c r="A60" s="20" t="s">
        <v>147</v>
      </c>
      <c r="B60" s="24" t="n">
        <v>56</v>
      </c>
      <c r="C60" s="23" t="s">
        <v>150</v>
      </c>
      <c r="D60" s="23" t="s">
        <v>151</v>
      </c>
      <c r="E60" s="24" t="s">
        <v>31</v>
      </c>
      <c r="F60" s="21" t="s">
        <v>20</v>
      </c>
      <c r="G60" s="24" t="n">
        <v>60</v>
      </c>
      <c r="H60" s="23" t="s">
        <v>148</v>
      </c>
      <c r="I60" s="23" t="s">
        <v>18</v>
      </c>
      <c r="J60" s="26"/>
    </row>
    <row r="61" customFormat="false" ht="32.4" hidden="false" customHeight="true" outlineLevel="0" collapsed="false">
      <c r="A61" s="20" t="s">
        <v>147</v>
      </c>
      <c r="B61" s="24" t="n">
        <v>57</v>
      </c>
      <c r="C61" s="23" t="s">
        <v>152</v>
      </c>
      <c r="D61" s="23" t="s">
        <v>153</v>
      </c>
      <c r="E61" s="24" t="s">
        <v>15</v>
      </c>
      <c r="F61" s="21" t="s">
        <v>16</v>
      </c>
      <c r="G61" s="24" t="n">
        <v>60</v>
      </c>
      <c r="H61" s="23" t="s">
        <v>154</v>
      </c>
      <c r="I61" s="23" t="s">
        <v>18</v>
      </c>
      <c r="J61" s="26"/>
    </row>
    <row r="62" customFormat="false" ht="32.4" hidden="false" customHeight="true" outlineLevel="0" collapsed="false">
      <c r="A62" s="20" t="s">
        <v>147</v>
      </c>
      <c r="B62" s="24" t="n">
        <v>58</v>
      </c>
      <c r="C62" s="23" t="s">
        <v>154</v>
      </c>
      <c r="D62" s="23" t="s">
        <v>155</v>
      </c>
      <c r="E62" s="24" t="s">
        <v>15</v>
      </c>
      <c r="F62" s="21" t="s">
        <v>20</v>
      </c>
      <c r="G62" s="24" t="n">
        <v>60</v>
      </c>
      <c r="H62" s="23" t="s">
        <v>152</v>
      </c>
      <c r="I62" s="23" t="s">
        <v>18</v>
      </c>
      <c r="J62" s="26"/>
    </row>
    <row r="63" customFormat="false" ht="48.6" hidden="false" customHeight="true" outlineLevel="0" collapsed="false">
      <c r="A63" s="20" t="s">
        <v>147</v>
      </c>
      <c r="B63" s="24" t="n">
        <v>59</v>
      </c>
      <c r="C63" s="23" t="s">
        <v>156</v>
      </c>
      <c r="D63" s="23" t="s">
        <v>157</v>
      </c>
      <c r="E63" s="24" t="s">
        <v>31</v>
      </c>
      <c r="F63" s="21" t="s">
        <v>16</v>
      </c>
      <c r="G63" s="24" t="n">
        <v>20</v>
      </c>
      <c r="H63" s="23" t="s">
        <v>158</v>
      </c>
      <c r="I63" s="23" t="s">
        <v>18</v>
      </c>
      <c r="J63" s="26"/>
    </row>
    <row r="64" customFormat="false" ht="48.6" hidden="false" customHeight="true" outlineLevel="0" collapsed="false">
      <c r="A64" s="20" t="s">
        <v>147</v>
      </c>
      <c r="B64" s="24" t="n">
        <v>60</v>
      </c>
      <c r="C64" s="23" t="s">
        <v>158</v>
      </c>
      <c r="D64" s="23" t="s">
        <v>159</v>
      </c>
      <c r="E64" s="24" t="s">
        <v>31</v>
      </c>
      <c r="F64" s="21" t="s">
        <v>20</v>
      </c>
      <c r="G64" s="24" t="n">
        <v>20</v>
      </c>
      <c r="H64" s="23" t="s">
        <v>156</v>
      </c>
      <c r="I64" s="23" t="s">
        <v>18</v>
      </c>
      <c r="J64" s="26"/>
    </row>
    <row r="65" customFormat="false" ht="64.8" hidden="false" customHeight="true" outlineLevel="0" collapsed="false">
      <c r="A65" s="20" t="s">
        <v>147</v>
      </c>
      <c r="B65" s="24" t="n">
        <v>61</v>
      </c>
      <c r="C65" s="23" t="s">
        <v>160</v>
      </c>
      <c r="D65" s="22" t="s">
        <v>161</v>
      </c>
      <c r="E65" s="24" t="s">
        <v>15</v>
      </c>
      <c r="F65" s="21" t="s">
        <v>16</v>
      </c>
      <c r="G65" s="24" t="n">
        <v>60</v>
      </c>
      <c r="H65" s="23" t="s">
        <v>162</v>
      </c>
      <c r="I65" s="23" t="s">
        <v>18</v>
      </c>
      <c r="J65" s="26"/>
    </row>
    <row r="66" customFormat="false" ht="64.8" hidden="false" customHeight="true" outlineLevel="0" collapsed="false">
      <c r="A66" s="20" t="s">
        <v>147</v>
      </c>
      <c r="B66" s="24" t="n">
        <v>62</v>
      </c>
      <c r="C66" s="23" t="s">
        <v>162</v>
      </c>
      <c r="D66" s="22" t="s">
        <v>163</v>
      </c>
      <c r="E66" s="24" t="s">
        <v>15</v>
      </c>
      <c r="F66" s="21" t="s">
        <v>20</v>
      </c>
      <c r="G66" s="24" t="n">
        <v>60</v>
      </c>
      <c r="H66" s="23" t="s">
        <v>160</v>
      </c>
      <c r="I66" s="23" t="s">
        <v>18</v>
      </c>
      <c r="J66" s="26"/>
    </row>
    <row r="67" customFormat="false" ht="48.6" hidden="false" customHeight="true" outlineLevel="0" collapsed="false">
      <c r="A67" s="20" t="s">
        <v>147</v>
      </c>
      <c r="B67" s="24" t="n">
        <v>63</v>
      </c>
      <c r="C67" s="23" t="s">
        <v>164</v>
      </c>
      <c r="D67" s="23" t="s">
        <v>165</v>
      </c>
      <c r="E67" s="24" t="s">
        <v>31</v>
      </c>
      <c r="F67" s="21" t="s">
        <v>16</v>
      </c>
      <c r="G67" s="24" t="n">
        <v>60</v>
      </c>
      <c r="H67" s="23" t="s">
        <v>166</v>
      </c>
      <c r="I67" s="23" t="s">
        <v>18</v>
      </c>
      <c r="J67" s="26"/>
    </row>
    <row r="68" customFormat="false" ht="48.6" hidden="false" customHeight="true" outlineLevel="0" collapsed="false">
      <c r="A68" s="20" t="s">
        <v>147</v>
      </c>
      <c r="B68" s="24" t="n">
        <v>64</v>
      </c>
      <c r="C68" s="23" t="s">
        <v>166</v>
      </c>
      <c r="D68" s="23" t="s">
        <v>165</v>
      </c>
      <c r="E68" s="24" t="s">
        <v>31</v>
      </c>
      <c r="F68" s="21" t="s">
        <v>20</v>
      </c>
      <c r="G68" s="24" t="n">
        <v>60</v>
      </c>
      <c r="H68" s="23" t="s">
        <v>164</v>
      </c>
      <c r="I68" s="23" t="s">
        <v>18</v>
      </c>
      <c r="J68" s="26"/>
    </row>
    <row r="69" customFormat="false" ht="145.8" hidden="false" customHeight="true" outlineLevel="0" collapsed="false">
      <c r="A69" s="20" t="s">
        <v>167</v>
      </c>
      <c r="B69" s="24" t="n">
        <v>65</v>
      </c>
      <c r="C69" s="23" t="s">
        <v>168</v>
      </c>
      <c r="D69" s="22" t="s">
        <v>169</v>
      </c>
      <c r="E69" s="24" t="s">
        <v>15</v>
      </c>
      <c r="F69" s="21" t="s">
        <v>16</v>
      </c>
      <c r="G69" s="24" t="n">
        <v>35</v>
      </c>
      <c r="H69" s="23"/>
      <c r="I69" s="22" t="s">
        <v>87</v>
      </c>
      <c r="J69" s="26"/>
    </row>
    <row r="70" customFormat="false" ht="147.75" hidden="false" customHeight="true" outlineLevel="0" collapsed="false">
      <c r="A70" s="20" t="s">
        <v>167</v>
      </c>
      <c r="B70" s="24" t="n">
        <v>66</v>
      </c>
      <c r="C70" s="23" t="s">
        <v>170</v>
      </c>
      <c r="D70" s="22" t="s">
        <v>171</v>
      </c>
      <c r="E70" s="24" t="s">
        <v>15</v>
      </c>
      <c r="F70" s="21" t="s">
        <v>16</v>
      </c>
      <c r="G70" s="24" t="n">
        <v>35</v>
      </c>
      <c r="H70" s="23"/>
      <c r="I70" s="23"/>
      <c r="J70" s="26"/>
    </row>
    <row r="71" customFormat="false" ht="178.2" hidden="false" customHeight="true" outlineLevel="0" collapsed="false">
      <c r="A71" s="20" t="s">
        <v>167</v>
      </c>
      <c r="B71" s="24" t="n">
        <v>67</v>
      </c>
      <c r="C71" s="23" t="s">
        <v>172</v>
      </c>
      <c r="D71" s="22" t="s">
        <v>173</v>
      </c>
      <c r="E71" s="24" t="s">
        <v>15</v>
      </c>
      <c r="F71" s="21" t="s">
        <v>16</v>
      </c>
      <c r="G71" s="24" t="n">
        <v>35</v>
      </c>
      <c r="H71" s="23"/>
      <c r="I71" s="22" t="s">
        <v>87</v>
      </c>
      <c r="J71" s="26"/>
    </row>
    <row r="72" customFormat="false" ht="162" hidden="false" customHeight="true" outlineLevel="0" collapsed="false">
      <c r="A72" s="20" t="s">
        <v>167</v>
      </c>
      <c r="B72" s="24" t="n">
        <v>68</v>
      </c>
      <c r="C72" s="23" t="s">
        <v>174</v>
      </c>
      <c r="D72" s="22" t="s">
        <v>175</v>
      </c>
      <c r="E72" s="24" t="s">
        <v>15</v>
      </c>
      <c r="F72" s="21" t="s">
        <v>16</v>
      </c>
      <c r="G72" s="24" t="n">
        <v>35</v>
      </c>
      <c r="H72" s="23"/>
      <c r="I72" s="22" t="s">
        <v>87</v>
      </c>
      <c r="J72" s="26"/>
    </row>
    <row r="73" customFormat="false" ht="97.2" hidden="false" customHeight="true" outlineLevel="0" collapsed="false">
      <c r="A73" s="20" t="s">
        <v>176</v>
      </c>
      <c r="B73" s="24" t="n">
        <v>69</v>
      </c>
      <c r="C73" s="22" t="s">
        <v>177</v>
      </c>
      <c r="D73" s="22" t="s">
        <v>178</v>
      </c>
      <c r="E73" s="24" t="s">
        <v>107</v>
      </c>
      <c r="F73" s="21" t="s">
        <v>86</v>
      </c>
      <c r="G73" s="24" t="n">
        <v>20</v>
      </c>
      <c r="H73" s="22" t="s">
        <v>179</v>
      </c>
      <c r="I73" s="22" t="s">
        <v>87</v>
      </c>
      <c r="J73" s="26"/>
    </row>
    <row r="74" customFormat="false" ht="97.2" hidden="false" customHeight="true" outlineLevel="0" collapsed="false">
      <c r="A74" s="20" t="s">
        <v>176</v>
      </c>
      <c r="B74" s="24" t="n">
        <v>70</v>
      </c>
      <c r="C74" s="22" t="s">
        <v>180</v>
      </c>
      <c r="D74" s="22" t="s">
        <v>178</v>
      </c>
      <c r="E74" s="24" t="s">
        <v>107</v>
      </c>
      <c r="F74" s="21" t="s">
        <v>181</v>
      </c>
      <c r="G74" s="24" t="n">
        <v>20</v>
      </c>
      <c r="H74" s="22" t="s">
        <v>182</v>
      </c>
      <c r="I74" s="22" t="s">
        <v>87</v>
      </c>
      <c r="J74" s="26"/>
    </row>
    <row r="75" customFormat="false" ht="97.2" hidden="false" customHeight="true" outlineLevel="0" collapsed="false">
      <c r="A75" s="20" t="s">
        <v>176</v>
      </c>
      <c r="B75" s="24" t="n">
        <v>71</v>
      </c>
      <c r="C75" s="22" t="s">
        <v>183</v>
      </c>
      <c r="D75" s="22" t="s">
        <v>178</v>
      </c>
      <c r="E75" s="24" t="s">
        <v>107</v>
      </c>
      <c r="F75" s="21" t="s">
        <v>184</v>
      </c>
      <c r="G75" s="24" t="n">
        <v>20</v>
      </c>
      <c r="H75" s="22" t="s">
        <v>185</v>
      </c>
      <c r="I75" s="22" t="s">
        <v>87</v>
      </c>
      <c r="J75" s="26"/>
    </row>
    <row r="76" customFormat="false" ht="97.2" hidden="false" customHeight="true" outlineLevel="0" collapsed="false">
      <c r="A76" s="20" t="s">
        <v>176</v>
      </c>
      <c r="B76" s="24" t="n">
        <v>72</v>
      </c>
      <c r="C76" s="22" t="s">
        <v>186</v>
      </c>
      <c r="D76" s="22" t="s">
        <v>187</v>
      </c>
      <c r="E76" s="24" t="s">
        <v>107</v>
      </c>
      <c r="F76" s="21" t="s">
        <v>188</v>
      </c>
      <c r="G76" s="24" t="n">
        <v>20</v>
      </c>
      <c r="H76" s="22" t="s">
        <v>189</v>
      </c>
      <c r="I76" s="22" t="s">
        <v>87</v>
      </c>
      <c r="J76" s="26"/>
    </row>
    <row r="77" customFormat="false" ht="64.8" hidden="false" customHeight="true" outlineLevel="0" collapsed="false">
      <c r="A77" s="20" t="s">
        <v>176</v>
      </c>
      <c r="B77" s="24" t="n">
        <v>73</v>
      </c>
      <c r="C77" s="22" t="s">
        <v>190</v>
      </c>
      <c r="D77" s="22" t="s">
        <v>191</v>
      </c>
      <c r="E77" s="24" t="s">
        <v>107</v>
      </c>
      <c r="F77" s="21" t="s">
        <v>192</v>
      </c>
      <c r="G77" s="24" t="n">
        <v>15</v>
      </c>
      <c r="H77" s="23"/>
      <c r="I77" s="22" t="s">
        <v>87</v>
      </c>
      <c r="J77" s="26"/>
    </row>
    <row r="78" customFormat="false" ht="48.6" hidden="false" customHeight="true" outlineLevel="0" collapsed="false">
      <c r="A78" s="20" t="s">
        <v>176</v>
      </c>
      <c r="B78" s="24" t="n">
        <v>74</v>
      </c>
      <c r="C78" s="23" t="s">
        <v>193</v>
      </c>
      <c r="D78" s="22" t="s">
        <v>194</v>
      </c>
      <c r="E78" s="24" t="s">
        <v>80</v>
      </c>
      <c r="F78" s="21" t="s">
        <v>192</v>
      </c>
      <c r="G78" s="24" t="n">
        <v>15</v>
      </c>
      <c r="H78" s="23" t="s">
        <v>195</v>
      </c>
      <c r="I78" s="22" t="s">
        <v>87</v>
      </c>
      <c r="J78" s="26"/>
    </row>
    <row r="79" customFormat="false" ht="48.6" hidden="false" customHeight="true" outlineLevel="0" collapsed="false">
      <c r="A79" s="20" t="s">
        <v>176</v>
      </c>
      <c r="B79" s="24" t="n">
        <v>75</v>
      </c>
      <c r="C79" s="23" t="s">
        <v>195</v>
      </c>
      <c r="D79" s="22" t="s">
        <v>196</v>
      </c>
      <c r="E79" s="24" t="s">
        <v>80</v>
      </c>
      <c r="F79" s="21" t="s">
        <v>86</v>
      </c>
      <c r="G79" s="24" t="n">
        <v>15</v>
      </c>
      <c r="H79" s="23" t="s">
        <v>193</v>
      </c>
      <c r="I79" s="22" t="s">
        <v>87</v>
      </c>
      <c r="J79" s="26"/>
    </row>
    <row r="80" customFormat="false" ht="64.8" hidden="false" customHeight="true" outlineLevel="0" collapsed="false">
      <c r="A80" s="20" t="s">
        <v>176</v>
      </c>
      <c r="B80" s="24" t="n">
        <v>76</v>
      </c>
      <c r="C80" s="23" t="s">
        <v>197</v>
      </c>
      <c r="D80" s="22" t="s">
        <v>198</v>
      </c>
      <c r="E80" s="24" t="s">
        <v>199</v>
      </c>
      <c r="F80" s="21" t="s">
        <v>86</v>
      </c>
      <c r="G80" s="24" t="n">
        <v>20</v>
      </c>
      <c r="H80" s="23"/>
      <c r="I80" s="22" t="s">
        <v>87</v>
      </c>
      <c r="J80" s="26" t="s">
        <v>11</v>
      </c>
    </row>
    <row r="81" customFormat="false" ht="48.6" hidden="false" customHeight="true" outlineLevel="0" collapsed="false">
      <c r="A81" s="20" t="s">
        <v>176</v>
      </c>
      <c r="B81" s="24" t="n">
        <v>77</v>
      </c>
      <c r="C81" s="23" t="s">
        <v>200</v>
      </c>
      <c r="D81" s="22" t="s">
        <v>201</v>
      </c>
      <c r="E81" s="24" t="s">
        <v>107</v>
      </c>
      <c r="F81" s="21" t="s">
        <v>86</v>
      </c>
      <c r="G81" s="24" t="n">
        <v>15</v>
      </c>
      <c r="H81" s="23" t="s">
        <v>202</v>
      </c>
      <c r="I81" s="22" t="s">
        <v>87</v>
      </c>
      <c r="J81" s="26"/>
    </row>
    <row r="82" customFormat="false" ht="48.6" hidden="false" customHeight="true" outlineLevel="0" collapsed="false">
      <c r="A82" s="20" t="s">
        <v>176</v>
      </c>
      <c r="B82" s="24" t="n">
        <v>78</v>
      </c>
      <c r="C82" s="23" t="s">
        <v>202</v>
      </c>
      <c r="D82" s="22" t="s">
        <v>201</v>
      </c>
      <c r="E82" s="24" t="s">
        <v>107</v>
      </c>
      <c r="F82" s="21" t="s">
        <v>184</v>
      </c>
      <c r="G82" s="24" t="n">
        <v>15</v>
      </c>
      <c r="H82" s="23" t="s">
        <v>200</v>
      </c>
      <c r="I82" s="22" t="s">
        <v>87</v>
      </c>
      <c r="J82" s="26"/>
    </row>
    <row r="83" customFormat="false" ht="64.8" hidden="false" customHeight="true" outlineLevel="0" collapsed="false">
      <c r="A83" s="20" t="s">
        <v>176</v>
      </c>
      <c r="B83" s="24" t="n">
        <v>79</v>
      </c>
      <c r="C83" s="23" t="s">
        <v>203</v>
      </c>
      <c r="D83" s="22" t="s">
        <v>204</v>
      </c>
      <c r="E83" s="24" t="s">
        <v>125</v>
      </c>
      <c r="F83" s="21" t="s">
        <v>86</v>
      </c>
      <c r="G83" s="24" t="n">
        <v>20</v>
      </c>
      <c r="H83" s="23"/>
      <c r="I83" s="22" t="s">
        <v>87</v>
      </c>
      <c r="J83" s="26"/>
    </row>
    <row r="84" customFormat="false" ht="64.8" hidden="false" customHeight="true" outlineLevel="0" collapsed="false">
      <c r="A84" s="20" t="s">
        <v>176</v>
      </c>
      <c r="B84" s="24" t="n">
        <v>80</v>
      </c>
      <c r="C84" s="23" t="s">
        <v>205</v>
      </c>
      <c r="D84" s="22" t="s">
        <v>206</v>
      </c>
      <c r="E84" s="24" t="s">
        <v>125</v>
      </c>
      <c r="F84" s="21" t="s">
        <v>86</v>
      </c>
      <c r="G84" s="24" t="n">
        <v>20</v>
      </c>
      <c r="H84" s="23" t="s">
        <v>207</v>
      </c>
      <c r="I84" s="22" t="s">
        <v>87</v>
      </c>
      <c r="J84" s="26"/>
    </row>
    <row r="85" customFormat="false" ht="64.8" hidden="false" customHeight="true" outlineLevel="0" collapsed="false">
      <c r="A85" s="20" t="s">
        <v>176</v>
      </c>
      <c r="B85" s="24" t="n">
        <v>81</v>
      </c>
      <c r="C85" s="23" t="s">
        <v>208</v>
      </c>
      <c r="D85" s="22" t="s">
        <v>206</v>
      </c>
      <c r="E85" s="24" t="s">
        <v>125</v>
      </c>
      <c r="F85" s="21" t="s">
        <v>181</v>
      </c>
      <c r="G85" s="24" t="n">
        <v>20</v>
      </c>
      <c r="H85" s="23" t="s">
        <v>209</v>
      </c>
      <c r="I85" s="22" t="s">
        <v>87</v>
      </c>
      <c r="J85" s="26"/>
    </row>
    <row r="86" customFormat="false" ht="64.8" hidden="false" customHeight="true" outlineLevel="0" collapsed="false">
      <c r="A86" s="20" t="s">
        <v>176</v>
      </c>
      <c r="B86" s="24" t="n">
        <v>82</v>
      </c>
      <c r="C86" s="23" t="s">
        <v>210</v>
      </c>
      <c r="D86" s="22" t="s">
        <v>206</v>
      </c>
      <c r="E86" s="24" t="s">
        <v>125</v>
      </c>
      <c r="F86" s="21" t="s">
        <v>184</v>
      </c>
      <c r="G86" s="24" t="n">
        <v>20</v>
      </c>
      <c r="H86" s="23" t="s">
        <v>211</v>
      </c>
      <c r="I86" s="22" t="s">
        <v>87</v>
      </c>
      <c r="J86" s="26"/>
    </row>
    <row r="87" customFormat="false" ht="48.6" hidden="false" customHeight="true" outlineLevel="0" collapsed="false">
      <c r="A87" s="20" t="s">
        <v>176</v>
      </c>
      <c r="B87" s="24" t="n">
        <v>83</v>
      </c>
      <c r="C87" s="23" t="s">
        <v>212</v>
      </c>
      <c r="D87" s="22" t="s">
        <v>213</v>
      </c>
      <c r="E87" s="24" t="s">
        <v>107</v>
      </c>
      <c r="F87" s="21" t="s">
        <v>192</v>
      </c>
      <c r="G87" s="24" t="n">
        <v>15</v>
      </c>
      <c r="H87" s="23" t="s">
        <v>214</v>
      </c>
      <c r="I87" s="22" t="s">
        <v>87</v>
      </c>
      <c r="J87" s="26"/>
    </row>
    <row r="88" customFormat="false" ht="48.6" hidden="false" customHeight="true" outlineLevel="0" collapsed="false">
      <c r="A88" s="20" t="s">
        <v>176</v>
      </c>
      <c r="B88" s="24" t="n">
        <v>84</v>
      </c>
      <c r="C88" s="23" t="s">
        <v>215</v>
      </c>
      <c r="D88" s="22" t="s">
        <v>216</v>
      </c>
      <c r="E88" s="24" t="s">
        <v>107</v>
      </c>
      <c r="F88" s="21" t="s">
        <v>181</v>
      </c>
      <c r="G88" s="24" t="n">
        <v>15</v>
      </c>
      <c r="H88" s="23" t="s">
        <v>217</v>
      </c>
      <c r="I88" s="22" t="s">
        <v>87</v>
      </c>
      <c r="J88" s="26"/>
    </row>
    <row r="89" customFormat="false" ht="48.6" hidden="false" customHeight="true" outlineLevel="0" collapsed="false">
      <c r="A89" s="20" t="s">
        <v>176</v>
      </c>
      <c r="B89" s="24" t="n">
        <v>85</v>
      </c>
      <c r="C89" s="23" t="s">
        <v>218</v>
      </c>
      <c r="D89" s="22" t="s">
        <v>216</v>
      </c>
      <c r="E89" s="24" t="s">
        <v>107</v>
      </c>
      <c r="F89" s="21" t="s">
        <v>188</v>
      </c>
      <c r="G89" s="24" t="n">
        <v>15</v>
      </c>
      <c r="H89" s="23" t="s">
        <v>219</v>
      </c>
      <c r="I89" s="22" t="s">
        <v>87</v>
      </c>
      <c r="J89" s="26"/>
    </row>
    <row r="90" customFormat="false" ht="48.6" hidden="false" customHeight="true" outlineLevel="0" collapsed="false">
      <c r="A90" s="20" t="s">
        <v>176</v>
      </c>
      <c r="B90" s="24" t="n">
        <v>86</v>
      </c>
      <c r="C90" s="23" t="s">
        <v>220</v>
      </c>
      <c r="D90" s="22" t="s">
        <v>221</v>
      </c>
      <c r="E90" s="24" t="s">
        <v>107</v>
      </c>
      <c r="F90" s="21" t="s">
        <v>86</v>
      </c>
      <c r="G90" s="24" t="n">
        <v>15</v>
      </c>
      <c r="H90" s="23" t="s">
        <v>222</v>
      </c>
      <c r="I90" s="22" t="s">
        <v>87</v>
      </c>
      <c r="J90" s="26"/>
    </row>
    <row r="91" customFormat="false" ht="48.6" hidden="false" customHeight="true" outlineLevel="0" collapsed="false">
      <c r="A91" s="20" t="s">
        <v>176</v>
      </c>
      <c r="B91" s="24" t="n">
        <v>87</v>
      </c>
      <c r="C91" s="23" t="s">
        <v>223</v>
      </c>
      <c r="D91" s="22" t="s">
        <v>221</v>
      </c>
      <c r="E91" s="24" t="s">
        <v>107</v>
      </c>
      <c r="F91" s="21" t="s">
        <v>181</v>
      </c>
      <c r="G91" s="24" t="n">
        <v>15</v>
      </c>
      <c r="H91" s="23" t="s">
        <v>224</v>
      </c>
      <c r="I91" s="22" t="s">
        <v>87</v>
      </c>
      <c r="J91" s="26"/>
    </row>
    <row r="92" customFormat="false" ht="48.6" hidden="false" customHeight="true" outlineLevel="0" collapsed="false">
      <c r="A92" s="20" t="s">
        <v>176</v>
      </c>
      <c r="B92" s="24" t="n">
        <v>88</v>
      </c>
      <c r="C92" s="23" t="s">
        <v>225</v>
      </c>
      <c r="D92" s="22" t="s">
        <v>226</v>
      </c>
      <c r="E92" s="24" t="s">
        <v>107</v>
      </c>
      <c r="F92" s="21" t="s">
        <v>184</v>
      </c>
      <c r="G92" s="24" t="n">
        <v>15</v>
      </c>
      <c r="H92" s="23" t="s">
        <v>227</v>
      </c>
      <c r="I92" s="22" t="s">
        <v>87</v>
      </c>
      <c r="J92" s="26"/>
    </row>
    <row r="93" customFormat="false" ht="48.6" hidden="false" customHeight="true" outlineLevel="0" collapsed="false">
      <c r="A93" s="20" t="s">
        <v>176</v>
      </c>
      <c r="B93" s="24" t="n">
        <v>89</v>
      </c>
      <c r="C93" s="23" t="s">
        <v>228</v>
      </c>
      <c r="D93" s="22" t="s">
        <v>226</v>
      </c>
      <c r="E93" s="24" t="s">
        <v>107</v>
      </c>
      <c r="F93" s="21" t="s">
        <v>188</v>
      </c>
      <c r="G93" s="24" t="n">
        <v>15</v>
      </c>
      <c r="H93" s="23" t="s">
        <v>229</v>
      </c>
      <c r="I93" s="22" t="s">
        <v>87</v>
      </c>
      <c r="J93" s="26"/>
    </row>
    <row r="94" customFormat="false" ht="32.4" hidden="false" customHeight="true" outlineLevel="0" collapsed="false">
      <c r="A94" s="20" t="s">
        <v>176</v>
      </c>
      <c r="B94" s="24" t="n">
        <v>90</v>
      </c>
      <c r="C94" s="23" t="s">
        <v>230</v>
      </c>
      <c r="D94" s="22" t="s">
        <v>231</v>
      </c>
      <c r="E94" s="24" t="s">
        <v>107</v>
      </c>
      <c r="F94" s="21" t="s">
        <v>184</v>
      </c>
      <c r="G94" s="24" t="n">
        <v>15</v>
      </c>
      <c r="H94" s="23"/>
      <c r="I94" s="22" t="s">
        <v>87</v>
      </c>
      <c r="J94" s="26"/>
    </row>
    <row r="95" customFormat="false" ht="48.6" hidden="false" customHeight="true" outlineLevel="0" collapsed="false">
      <c r="A95" s="20" t="s">
        <v>176</v>
      </c>
      <c r="B95" s="24" t="n">
        <v>91</v>
      </c>
      <c r="C95" s="23" t="s">
        <v>232</v>
      </c>
      <c r="D95" s="22" t="s">
        <v>233</v>
      </c>
      <c r="E95" s="24" t="s">
        <v>37</v>
      </c>
      <c r="F95" s="21" t="s">
        <v>86</v>
      </c>
      <c r="G95" s="24" t="n">
        <v>20</v>
      </c>
      <c r="H95" s="23"/>
      <c r="I95" s="22" t="s">
        <v>87</v>
      </c>
      <c r="J95" s="26"/>
    </row>
    <row r="96" customFormat="false" ht="48.6" hidden="false" customHeight="true" outlineLevel="0" collapsed="false">
      <c r="A96" s="20" t="s">
        <v>234</v>
      </c>
      <c r="B96" s="24" t="n">
        <v>92</v>
      </c>
      <c r="C96" s="22" t="s">
        <v>235</v>
      </c>
      <c r="D96" s="22" t="s">
        <v>236</v>
      </c>
      <c r="E96" s="24" t="s">
        <v>125</v>
      </c>
      <c r="F96" s="21" t="s">
        <v>184</v>
      </c>
      <c r="G96" s="24" t="n">
        <v>24</v>
      </c>
      <c r="H96" s="23"/>
      <c r="I96" s="23" t="s">
        <v>237</v>
      </c>
      <c r="J96" s="26" t="s">
        <v>11</v>
      </c>
    </row>
    <row r="97" customFormat="false" ht="64.8" hidden="false" customHeight="true" outlineLevel="0" collapsed="false">
      <c r="A97" s="20" t="s">
        <v>234</v>
      </c>
      <c r="B97" s="24" t="n">
        <v>93</v>
      </c>
      <c r="C97" s="23" t="s">
        <v>238</v>
      </c>
      <c r="D97" s="22" t="s">
        <v>239</v>
      </c>
      <c r="E97" s="24" t="s">
        <v>90</v>
      </c>
      <c r="F97" s="21" t="s">
        <v>184</v>
      </c>
      <c r="G97" s="24" t="n">
        <v>24</v>
      </c>
      <c r="H97" s="23"/>
      <c r="I97" s="23"/>
      <c r="J97" s="26"/>
    </row>
    <row r="98" customFormat="false" ht="64.8" hidden="false" customHeight="true" outlineLevel="0" collapsed="false">
      <c r="A98" s="20" t="s">
        <v>234</v>
      </c>
      <c r="B98" s="24" t="n">
        <v>94</v>
      </c>
      <c r="C98" s="23" t="s">
        <v>240</v>
      </c>
      <c r="D98" s="22" t="s">
        <v>241</v>
      </c>
      <c r="E98" s="24" t="s">
        <v>90</v>
      </c>
      <c r="F98" s="21" t="s">
        <v>184</v>
      </c>
      <c r="G98" s="24" t="n">
        <v>24</v>
      </c>
      <c r="H98" s="23"/>
      <c r="I98" s="23" t="s">
        <v>242</v>
      </c>
      <c r="J98" s="26"/>
    </row>
    <row r="99" customFormat="false" ht="64.8" hidden="false" customHeight="true" outlineLevel="0" collapsed="false">
      <c r="A99" s="20" t="s">
        <v>234</v>
      </c>
      <c r="B99" s="24" t="n">
        <v>95</v>
      </c>
      <c r="C99" s="23" t="s">
        <v>243</v>
      </c>
      <c r="D99" s="22" t="s">
        <v>244</v>
      </c>
      <c r="E99" s="24" t="s">
        <v>107</v>
      </c>
      <c r="F99" s="21" t="s">
        <v>184</v>
      </c>
      <c r="G99" s="24" t="n">
        <v>24</v>
      </c>
      <c r="H99" s="23"/>
      <c r="I99" s="22" t="s">
        <v>87</v>
      </c>
      <c r="J99" s="26"/>
    </row>
    <row r="100" customFormat="false" ht="64.8" hidden="false" customHeight="true" outlineLevel="0" collapsed="false">
      <c r="A100" s="20" t="s">
        <v>245</v>
      </c>
      <c r="B100" s="24" t="n">
        <v>96</v>
      </c>
      <c r="C100" s="22" t="s">
        <v>246</v>
      </c>
      <c r="D100" s="23" t="s">
        <v>247</v>
      </c>
      <c r="E100" s="24" t="s">
        <v>31</v>
      </c>
      <c r="F100" s="21" t="s">
        <v>16</v>
      </c>
      <c r="G100" s="24" t="n">
        <v>40</v>
      </c>
      <c r="H100" s="23"/>
      <c r="I100" s="23"/>
      <c r="J100" s="26"/>
    </row>
    <row r="101" customFormat="false" ht="32.4" hidden="false" customHeight="true" outlineLevel="0" collapsed="false">
      <c r="A101" s="20" t="s">
        <v>245</v>
      </c>
      <c r="B101" s="24" t="n">
        <v>97</v>
      </c>
      <c r="C101" s="23" t="s">
        <v>248</v>
      </c>
      <c r="D101" s="22" t="s">
        <v>249</v>
      </c>
      <c r="E101" s="24" t="s">
        <v>103</v>
      </c>
      <c r="F101" s="21" t="s">
        <v>16</v>
      </c>
      <c r="G101" s="24" t="n">
        <v>30</v>
      </c>
      <c r="H101" s="23"/>
      <c r="I101" s="23"/>
      <c r="J101" s="26"/>
    </row>
    <row r="102" customFormat="false" ht="145.8" hidden="false" customHeight="true" outlineLevel="0" collapsed="false">
      <c r="A102" s="20" t="s">
        <v>245</v>
      </c>
      <c r="B102" s="24" t="n">
        <v>98</v>
      </c>
      <c r="C102" s="23" t="s">
        <v>250</v>
      </c>
      <c r="D102" s="23" t="s">
        <v>251</v>
      </c>
      <c r="E102" s="24" t="s">
        <v>31</v>
      </c>
      <c r="F102" s="21" t="s">
        <v>16</v>
      </c>
      <c r="G102" s="24" t="n">
        <v>40</v>
      </c>
      <c r="H102" s="23"/>
      <c r="I102" s="23"/>
      <c r="J102" s="26"/>
    </row>
    <row r="103" customFormat="false" ht="81" hidden="false" customHeight="true" outlineLevel="0" collapsed="false">
      <c r="A103" s="20" t="s">
        <v>245</v>
      </c>
      <c r="B103" s="24" t="n">
        <v>99</v>
      </c>
      <c r="C103" s="23" t="s">
        <v>252</v>
      </c>
      <c r="D103" s="22" t="s">
        <v>253</v>
      </c>
      <c r="E103" s="24" t="s">
        <v>103</v>
      </c>
      <c r="F103" s="21" t="s">
        <v>16</v>
      </c>
      <c r="G103" s="24" t="n">
        <v>80</v>
      </c>
      <c r="H103" s="23"/>
      <c r="I103" s="23"/>
      <c r="J103" s="26"/>
    </row>
    <row r="104" customFormat="false" ht="81" hidden="false" customHeight="true" outlineLevel="0" collapsed="false">
      <c r="A104" s="20" t="s">
        <v>245</v>
      </c>
      <c r="B104" s="24" t="n">
        <v>100</v>
      </c>
      <c r="C104" s="23" t="s">
        <v>254</v>
      </c>
      <c r="D104" s="23" t="s">
        <v>255</v>
      </c>
      <c r="E104" s="24" t="s">
        <v>15</v>
      </c>
      <c r="F104" s="21" t="s">
        <v>16</v>
      </c>
      <c r="G104" s="24" t="n">
        <v>60</v>
      </c>
      <c r="H104" s="23"/>
      <c r="I104" s="23"/>
      <c r="J104" s="26"/>
    </row>
    <row r="105" customFormat="false" ht="81" hidden="false" customHeight="true" outlineLevel="0" collapsed="false">
      <c r="A105" s="20" t="s">
        <v>245</v>
      </c>
      <c r="B105" s="24" t="n">
        <v>101</v>
      </c>
      <c r="C105" s="23" t="s">
        <v>256</v>
      </c>
      <c r="D105" s="22" t="s">
        <v>257</v>
      </c>
      <c r="E105" s="24" t="s">
        <v>31</v>
      </c>
      <c r="F105" s="21" t="s">
        <v>16</v>
      </c>
      <c r="G105" s="24" t="n">
        <v>30</v>
      </c>
      <c r="H105" s="23"/>
      <c r="I105" s="23" t="s">
        <v>258</v>
      </c>
      <c r="J105" s="26"/>
    </row>
    <row r="106" customFormat="false" ht="64.8" hidden="false" customHeight="true" outlineLevel="0" collapsed="false">
      <c r="A106" s="20" t="s">
        <v>245</v>
      </c>
      <c r="B106" s="24" t="n">
        <v>102</v>
      </c>
      <c r="C106" s="23" t="s">
        <v>259</v>
      </c>
      <c r="D106" s="22" t="s">
        <v>260</v>
      </c>
      <c r="E106" s="24" t="s">
        <v>31</v>
      </c>
      <c r="F106" s="21" t="s">
        <v>16</v>
      </c>
      <c r="G106" s="24" t="n">
        <v>40</v>
      </c>
      <c r="H106" s="23"/>
      <c r="I106" s="23"/>
      <c r="J106" s="26"/>
    </row>
    <row r="107" customFormat="false" ht="32.4" hidden="false" customHeight="true" outlineLevel="0" collapsed="false">
      <c r="A107" s="20" t="s">
        <v>245</v>
      </c>
      <c r="B107" s="24" t="n">
        <v>103</v>
      </c>
      <c r="C107" s="23" t="s">
        <v>261</v>
      </c>
      <c r="D107" s="22" t="s">
        <v>262</v>
      </c>
      <c r="E107" s="24" t="s">
        <v>31</v>
      </c>
      <c r="F107" s="21" t="s">
        <v>16</v>
      </c>
      <c r="G107" s="24" t="n">
        <v>30</v>
      </c>
      <c r="H107" s="23"/>
      <c r="I107" s="23"/>
      <c r="J107" s="26"/>
    </row>
    <row r="108" customFormat="false" ht="97.2" hidden="false" customHeight="true" outlineLevel="0" collapsed="false">
      <c r="A108" s="20" t="s">
        <v>263</v>
      </c>
      <c r="B108" s="24" t="n">
        <v>104</v>
      </c>
      <c r="C108" s="23" t="s">
        <v>264</v>
      </c>
      <c r="D108" s="23" t="s">
        <v>265</v>
      </c>
      <c r="E108" s="24" t="s">
        <v>37</v>
      </c>
      <c r="F108" s="21" t="s">
        <v>266</v>
      </c>
      <c r="G108" s="24" t="n">
        <v>22</v>
      </c>
      <c r="H108" s="23"/>
      <c r="I108" s="23" t="s">
        <v>267</v>
      </c>
      <c r="J108" s="26"/>
    </row>
    <row r="109" customFormat="false" ht="129.6" hidden="false" customHeight="true" outlineLevel="0" collapsed="false">
      <c r="A109" s="20" t="s">
        <v>263</v>
      </c>
      <c r="B109" s="24" t="n">
        <v>105</v>
      </c>
      <c r="C109" s="23" t="s">
        <v>268</v>
      </c>
      <c r="D109" s="23" t="s">
        <v>269</v>
      </c>
      <c r="E109" s="24" t="s">
        <v>37</v>
      </c>
      <c r="F109" s="21" t="s">
        <v>16</v>
      </c>
      <c r="G109" s="24" t="n">
        <v>22</v>
      </c>
      <c r="H109" s="23"/>
      <c r="I109" s="23" t="s">
        <v>267</v>
      </c>
      <c r="J109" s="26"/>
    </row>
    <row r="110" customFormat="false" ht="81" hidden="false" customHeight="true" outlineLevel="0" collapsed="false">
      <c r="A110" s="20" t="s">
        <v>263</v>
      </c>
      <c r="B110" s="24" t="n">
        <v>106</v>
      </c>
      <c r="C110" s="23" t="s">
        <v>270</v>
      </c>
      <c r="D110" s="23" t="s">
        <v>271</v>
      </c>
      <c r="E110" s="24" t="s">
        <v>37</v>
      </c>
      <c r="F110" s="21" t="s">
        <v>20</v>
      </c>
      <c r="G110" s="24" t="n">
        <v>22</v>
      </c>
      <c r="H110" s="23"/>
      <c r="I110" s="23" t="s">
        <v>267</v>
      </c>
      <c r="J110" s="26"/>
    </row>
    <row r="111" customFormat="false" ht="291.6" hidden="false" customHeight="true" outlineLevel="0" collapsed="false">
      <c r="A111" s="20" t="s">
        <v>263</v>
      </c>
      <c r="B111" s="24" t="n">
        <v>107</v>
      </c>
      <c r="C111" s="23" t="s">
        <v>272</v>
      </c>
      <c r="D111" s="23" t="s">
        <v>273</v>
      </c>
      <c r="E111" s="24" t="s">
        <v>107</v>
      </c>
      <c r="F111" s="21" t="s">
        <v>16</v>
      </c>
      <c r="G111" s="24" t="n">
        <v>22</v>
      </c>
      <c r="H111" s="23"/>
      <c r="I111" s="23"/>
      <c r="J111" s="26"/>
    </row>
    <row r="112" customFormat="false" ht="307.8" hidden="false" customHeight="true" outlineLevel="0" collapsed="false">
      <c r="A112" s="20" t="s">
        <v>263</v>
      </c>
      <c r="B112" s="24" t="n">
        <v>108</v>
      </c>
      <c r="C112" s="23" t="s">
        <v>274</v>
      </c>
      <c r="D112" s="23" t="s">
        <v>275</v>
      </c>
      <c r="E112" s="24" t="s">
        <v>107</v>
      </c>
      <c r="F112" s="21" t="s">
        <v>20</v>
      </c>
      <c r="G112" s="24" t="n">
        <v>22</v>
      </c>
      <c r="H112" s="23"/>
      <c r="I112" s="23"/>
      <c r="J112" s="26"/>
    </row>
    <row r="113" customFormat="false" ht="291.6" hidden="false" customHeight="true" outlineLevel="0" collapsed="false">
      <c r="A113" s="20" t="s">
        <v>263</v>
      </c>
      <c r="B113" s="24" t="n">
        <v>109</v>
      </c>
      <c r="C113" s="23" t="s">
        <v>276</v>
      </c>
      <c r="D113" s="23" t="s">
        <v>277</v>
      </c>
      <c r="E113" s="24" t="s">
        <v>107</v>
      </c>
      <c r="F113" s="21" t="s">
        <v>266</v>
      </c>
      <c r="G113" s="24" t="n">
        <v>22</v>
      </c>
      <c r="H113" s="23"/>
      <c r="I113" s="23"/>
      <c r="J113" s="26"/>
    </row>
    <row r="114" customFormat="false" ht="97.2" hidden="false" customHeight="true" outlineLevel="0" collapsed="false">
      <c r="A114" s="20" t="s">
        <v>278</v>
      </c>
      <c r="B114" s="24" t="n">
        <v>110</v>
      </c>
      <c r="C114" s="23" t="s">
        <v>279</v>
      </c>
      <c r="D114" s="22" t="s">
        <v>280</v>
      </c>
      <c r="E114" s="24" t="s">
        <v>31</v>
      </c>
      <c r="F114" s="21" t="s">
        <v>16</v>
      </c>
      <c r="G114" s="24" t="n">
        <v>30</v>
      </c>
      <c r="H114" s="23"/>
      <c r="I114" s="22" t="s">
        <v>281</v>
      </c>
      <c r="J114" s="26"/>
    </row>
    <row r="115" customFormat="false" ht="129.6" hidden="false" customHeight="true" outlineLevel="0" collapsed="false">
      <c r="A115" s="20" t="s">
        <v>278</v>
      </c>
      <c r="B115" s="24" t="n">
        <v>111</v>
      </c>
      <c r="C115" s="23" t="s">
        <v>282</v>
      </c>
      <c r="D115" s="23" t="s">
        <v>283</v>
      </c>
      <c r="E115" s="24" t="s">
        <v>90</v>
      </c>
      <c r="F115" s="21" t="s">
        <v>16</v>
      </c>
      <c r="G115" s="24" t="n">
        <v>30</v>
      </c>
      <c r="H115" s="23"/>
      <c r="I115" s="23" t="s">
        <v>284</v>
      </c>
      <c r="J115" s="26"/>
    </row>
    <row r="116" customFormat="false" ht="81" hidden="false" customHeight="true" outlineLevel="0" collapsed="false">
      <c r="A116" s="20" t="s">
        <v>278</v>
      </c>
      <c r="B116" s="24" t="n">
        <v>112</v>
      </c>
      <c r="C116" s="23" t="s">
        <v>285</v>
      </c>
      <c r="D116" s="22" t="s">
        <v>286</v>
      </c>
      <c r="E116" s="24" t="s">
        <v>37</v>
      </c>
      <c r="F116" s="21" t="s">
        <v>16</v>
      </c>
      <c r="G116" s="24" t="n">
        <v>30</v>
      </c>
      <c r="H116" s="23"/>
      <c r="I116" s="23" t="s">
        <v>287</v>
      </c>
      <c r="J116" s="26"/>
    </row>
    <row r="117" customFormat="false" ht="97.2" hidden="false" customHeight="true" outlineLevel="0" collapsed="false">
      <c r="A117" s="20" t="s">
        <v>278</v>
      </c>
      <c r="B117" s="24" t="n">
        <v>113</v>
      </c>
      <c r="C117" s="23" t="s">
        <v>288</v>
      </c>
      <c r="D117" s="23" t="s">
        <v>289</v>
      </c>
      <c r="E117" s="24" t="s">
        <v>90</v>
      </c>
      <c r="F117" s="21" t="s">
        <v>16</v>
      </c>
      <c r="G117" s="24" t="n">
        <v>30</v>
      </c>
      <c r="H117" s="23"/>
      <c r="I117" s="23" t="s">
        <v>290</v>
      </c>
      <c r="J117" s="26"/>
    </row>
    <row r="118" customFormat="false" ht="81" hidden="false" customHeight="true" outlineLevel="0" collapsed="false">
      <c r="A118" s="20" t="s">
        <v>291</v>
      </c>
      <c r="B118" s="24" t="n">
        <v>114</v>
      </c>
      <c r="C118" s="22" t="s">
        <v>292</v>
      </c>
      <c r="D118" s="22" t="s">
        <v>293</v>
      </c>
      <c r="E118" s="24" t="s">
        <v>80</v>
      </c>
      <c r="F118" s="21" t="s">
        <v>16</v>
      </c>
      <c r="G118" s="24" t="n">
        <v>20</v>
      </c>
      <c r="H118" s="22" t="s">
        <v>294</v>
      </c>
      <c r="I118" s="22" t="s">
        <v>87</v>
      </c>
      <c r="J118" s="26"/>
    </row>
    <row r="119" customFormat="false" ht="81" hidden="false" customHeight="true" outlineLevel="0" collapsed="false">
      <c r="A119" s="20" t="s">
        <v>291</v>
      </c>
      <c r="B119" s="24" t="n">
        <v>115</v>
      </c>
      <c r="C119" s="22" t="s">
        <v>295</v>
      </c>
      <c r="D119" s="22" t="s">
        <v>293</v>
      </c>
      <c r="E119" s="24" t="s">
        <v>80</v>
      </c>
      <c r="F119" s="21" t="s">
        <v>20</v>
      </c>
      <c r="G119" s="24" t="n">
        <v>20</v>
      </c>
      <c r="H119" s="22" t="s">
        <v>296</v>
      </c>
      <c r="I119" s="22" t="s">
        <v>87</v>
      </c>
      <c r="J119" s="26"/>
    </row>
    <row r="120" customFormat="false" ht="32.4" hidden="false" customHeight="true" outlineLevel="0" collapsed="false">
      <c r="A120" s="20" t="s">
        <v>291</v>
      </c>
      <c r="B120" s="24" t="n">
        <v>116</v>
      </c>
      <c r="C120" s="23" t="s">
        <v>297</v>
      </c>
      <c r="D120" s="23" t="s">
        <v>298</v>
      </c>
      <c r="E120" s="24" t="s">
        <v>15</v>
      </c>
      <c r="F120" s="21" t="s">
        <v>16</v>
      </c>
      <c r="G120" s="24" t="n">
        <v>35</v>
      </c>
      <c r="H120" s="23" t="s">
        <v>299</v>
      </c>
      <c r="I120" s="22" t="s">
        <v>87</v>
      </c>
      <c r="J120" s="26"/>
    </row>
    <row r="121" customFormat="false" ht="32.4" hidden="false" customHeight="true" outlineLevel="0" collapsed="false">
      <c r="A121" s="20" t="s">
        <v>291</v>
      </c>
      <c r="B121" s="24" t="n">
        <v>117</v>
      </c>
      <c r="C121" s="23" t="s">
        <v>299</v>
      </c>
      <c r="D121" s="23" t="s">
        <v>298</v>
      </c>
      <c r="E121" s="24" t="s">
        <v>15</v>
      </c>
      <c r="F121" s="21" t="s">
        <v>20</v>
      </c>
      <c r="G121" s="24" t="n">
        <v>35</v>
      </c>
      <c r="H121" s="23" t="s">
        <v>297</v>
      </c>
      <c r="I121" s="22" t="s">
        <v>87</v>
      </c>
      <c r="J121" s="26"/>
    </row>
    <row r="122" customFormat="false" ht="32.4" hidden="false" customHeight="true" outlineLevel="0" collapsed="false">
      <c r="A122" s="20" t="s">
        <v>291</v>
      </c>
      <c r="B122" s="24" t="n">
        <v>118</v>
      </c>
      <c r="C122" s="23" t="s">
        <v>300</v>
      </c>
      <c r="D122" s="23" t="s">
        <v>301</v>
      </c>
      <c r="E122" s="24" t="s">
        <v>15</v>
      </c>
      <c r="F122" s="21" t="s">
        <v>16</v>
      </c>
      <c r="G122" s="24" t="n">
        <v>35</v>
      </c>
      <c r="H122" s="23" t="s">
        <v>302</v>
      </c>
      <c r="I122" s="22" t="s">
        <v>87</v>
      </c>
      <c r="J122" s="26"/>
    </row>
    <row r="123" customFormat="false" ht="32.4" hidden="false" customHeight="true" outlineLevel="0" collapsed="false">
      <c r="A123" s="20" t="s">
        <v>291</v>
      </c>
      <c r="B123" s="24" t="n">
        <v>119</v>
      </c>
      <c r="C123" s="23" t="s">
        <v>302</v>
      </c>
      <c r="D123" s="23" t="s">
        <v>301</v>
      </c>
      <c r="E123" s="24" t="s">
        <v>15</v>
      </c>
      <c r="F123" s="21" t="s">
        <v>20</v>
      </c>
      <c r="G123" s="24" t="n">
        <v>35</v>
      </c>
      <c r="H123" s="23" t="s">
        <v>300</v>
      </c>
      <c r="I123" s="22" t="s">
        <v>87</v>
      </c>
      <c r="J123" s="26"/>
    </row>
    <row r="124" customFormat="false" ht="32.4" hidden="false" customHeight="true" outlineLevel="0" collapsed="false">
      <c r="A124" s="20" t="s">
        <v>291</v>
      </c>
      <c r="B124" s="24" t="n">
        <v>120</v>
      </c>
      <c r="C124" s="23" t="s">
        <v>303</v>
      </c>
      <c r="D124" s="23" t="s">
        <v>304</v>
      </c>
      <c r="E124" s="24" t="s">
        <v>37</v>
      </c>
      <c r="F124" s="21" t="s">
        <v>16</v>
      </c>
      <c r="G124" s="24" t="n">
        <v>20</v>
      </c>
      <c r="H124" s="23" t="s">
        <v>305</v>
      </c>
      <c r="I124" s="22" t="s">
        <v>87</v>
      </c>
      <c r="J124" s="26" t="s">
        <v>11</v>
      </c>
    </row>
    <row r="125" customFormat="false" ht="32.4" hidden="false" customHeight="true" outlineLevel="0" collapsed="false">
      <c r="A125" s="20" t="s">
        <v>291</v>
      </c>
      <c r="B125" s="24" t="n">
        <v>121</v>
      </c>
      <c r="C125" s="23" t="s">
        <v>305</v>
      </c>
      <c r="D125" s="23" t="s">
        <v>304</v>
      </c>
      <c r="E125" s="24" t="s">
        <v>37</v>
      </c>
      <c r="F125" s="21" t="s">
        <v>20</v>
      </c>
      <c r="G125" s="24" t="n">
        <v>20</v>
      </c>
      <c r="H125" s="23" t="s">
        <v>303</v>
      </c>
      <c r="I125" s="22" t="s">
        <v>87</v>
      </c>
      <c r="J125" s="26" t="s">
        <v>11</v>
      </c>
    </row>
    <row r="126" customFormat="false" ht="32.4" hidden="false" customHeight="true" outlineLevel="0" collapsed="false">
      <c r="A126" s="20" t="s">
        <v>291</v>
      </c>
      <c r="B126" s="24" t="n">
        <v>122</v>
      </c>
      <c r="C126" s="23" t="s">
        <v>306</v>
      </c>
      <c r="D126" s="23" t="s">
        <v>307</v>
      </c>
      <c r="E126" s="24" t="s">
        <v>37</v>
      </c>
      <c r="F126" s="21" t="s">
        <v>16</v>
      </c>
      <c r="G126" s="24" t="n">
        <v>20</v>
      </c>
      <c r="H126" s="23" t="s">
        <v>308</v>
      </c>
      <c r="I126" s="22" t="s">
        <v>87</v>
      </c>
      <c r="J126" s="26" t="s">
        <v>11</v>
      </c>
    </row>
    <row r="127" customFormat="false" ht="32.4" hidden="false" customHeight="true" outlineLevel="0" collapsed="false">
      <c r="A127" s="20" t="s">
        <v>291</v>
      </c>
      <c r="B127" s="24" t="n">
        <v>123</v>
      </c>
      <c r="C127" s="23" t="s">
        <v>308</v>
      </c>
      <c r="D127" s="23" t="s">
        <v>307</v>
      </c>
      <c r="E127" s="24" t="s">
        <v>37</v>
      </c>
      <c r="F127" s="21" t="s">
        <v>20</v>
      </c>
      <c r="G127" s="24" t="n">
        <v>20</v>
      </c>
      <c r="H127" s="23" t="s">
        <v>306</v>
      </c>
      <c r="I127" s="22" t="s">
        <v>87</v>
      </c>
      <c r="J127" s="26" t="s">
        <v>11</v>
      </c>
    </row>
    <row r="128" customFormat="false" ht="48.6" hidden="false" customHeight="true" outlineLevel="0" collapsed="false">
      <c r="A128" s="20" t="s">
        <v>291</v>
      </c>
      <c r="B128" s="24" t="n">
        <v>124</v>
      </c>
      <c r="C128" s="23" t="s">
        <v>309</v>
      </c>
      <c r="D128" s="22" t="s">
        <v>310</v>
      </c>
      <c r="E128" s="24" t="s">
        <v>125</v>
      </c>
      <c r="F128" s="21" t="s">
        <v>16</v>
      </c>
      <c r="G128" s="24" t="n">
        <v>20</v>
      </c>
      <c r="H128" s="23" t="s">
        <v>311</v>
      </c>
      <c r="I128" s="22" t="s">
        <v>87</v>
      </c>
      <c r="J128" s="26"/>
    </row>
    <row r="129" customFormat="false" ht="48.6" hidden="false" customHeight="true" outlineLevel="0" collapsed="false">
      <c r="A129" s="20" t="s">
        <v>291</v>
      </c>
      <c r="B129" s="24" t="n">
        <v>125</v>
      </c>
      <c r="C129" s="23" t="s">
        <v>311</v>
      </c>
      <c r="D129" s="22" t="s">
        <v>312</v>
      </c>
      <c r="E129" s="24" t="s">
        <v>125</v>
      </c>
      <c r="F129" s="21" t="s">
        <v>20</v>
      </c>
      <c r="G129" s="24" t="n">
        <v>20</v>
      </c>
      <c r="H129" s="23" t="s">
        <v>309</v>
      </c>
      <c r="I129" s="22" t="s">
        <v>87</v>
      </c>
      <c r="J129" s="26"/>
    </row>
    <row r="130" customFormat="false" ht="32.4" hidden="false" customHeight="true" outlineLevel="0" collapsed="false">
      <c r="A130" s="20" t="s">
        <v>291</v>
      </c>
      <c r="B130" s="24" t="n">
        <v>126</v>
      </c>
      <c r="C130" s="23" t="s">
        <v>313</v>
      </c>
      <c r="D130" s="22" t="s">
        <v>314</v>
      </c>
      <c r="E130" s="24" t="s">
        <v>107</v>
      </c>
      <c r="F130" s="21" t="s">
        <v>16</v>
      </c>
      <c r="G130" s="24" t="n">
        <v>20</v>
      </c>
      <c r="H130" s="23" t="s">
        <v>315</v>
      </c>
      <c r="I130" s="22" t="s">
        <v>87</v>
      </c>
      <c r="J130" s="26"/>
    </row>
    <row r="131" customFormat="false" ht="32.4" hidden="false" customHeight="true" outlineLevel="0" collapsed="false">
      <c r="A131" s="20" t="s">
        <v>291</v>
      </c>
      <c r="B131" s="24" t="n">
        <v>127</v>
      </c>
      <c r="C131" s="23" t="s">
        <v>315</v>
      </c>
      <c r="D131" s="22" t="s">
        <v>314</v>
      </c>
      <c r="E131" s="24" t="s">
        <v>107</v>
      </c>
      <c r="F131" s="21" t="s">
        <v>20</v>
      </c>
      <c r="G131" s="24" t="n">
        <v>20</v>
      </c>
      <c r="H131" s="23" t="s">
        <v>313</v>
      </c>
      <c r="I131" s="22" t="s">
        <v>87</v>
      </c>
      <c r="J131" s="26"/>
    </row>
    <row r="132" customFormat="false" ht="81" hidden="false" customHeight="true" outlineLevel="0" collapsed="false">
      <c r="A132" s="20" t="s">
        <v>291</v>
      </c>
      <c r="B132" s="24" t="n">
        <v>128</v>
      </c>
      <c r="C132" s="23" t="s">
        <v>316</v>
      </c>
      <c r="D132" s="22" t="s">
        <v>317</v>
      </c>
      <c r="E132" s="24" t="s">
        <v>107</v>
      </c>
      <c r="F132" s="21" t="s">
        <v>16</v>
      </c>
      <c r="G132" s="24" t="n">
        <v>25</v>
      </c>
      <c r="H132" s="23" t="s">
        <v>318</v>
      </c>
      <c r="I132" s="22" t="s">
        <v>87</v>
      </c>
      <c r="J132" s="26"/>
    </row>
    <row r="133" customFormat="false" ht="81" hidden="false" customHeight="true" outlineLevel="0" collapsed="false">
      <c r="A133" s="20" t="s">
        <v>291</v>
      </c>
      <c r="B133" s="24" t="n">
        <v>129</v>
      </c>
      <c r="C133" s="23" t="s">
        <v>318</v>
      </c>
      <c r="D133" s="22" t="s">
        <v>319</v>
      </c>
      <c r="E133" s="24" t="s">
        <v>107</v>
      </c>
      <c r="F133" s="21" t="s">
        <v>20</v>
      </c>
      <c r="G133" s="24" t="n">
        <v>25</v>
      </c>
      <c r="H133" s="23" t="s">
        <v>316</v>
      </c>
      <c r="I133" s="22" t="s">
        <v>87</v>
      </c>
      <c r="J133" s="26"/>
    </row>
    <row r="134" customFormat="false" ht="81" hidden="false" customHeight="true" outlineLevel="0" collapsed="false">
      <c r="A134" s="20" t="s">
        <v>291</v>
      </c>
      <c r="B134" s="24" t="n">
        <v>130</v>
      </c>
      <c r="C134" s="23" t="s">
        <v>320</v>
      </c>
      <c r="D134" s="23" t="s">
        <v>321</v>
      </c>
      <c r="E134" s="24" t="s">
        <v>31</v>
      </c>
      <c r="F134" s="21" t="s">
        <v>20</v>
      </c>
      <c r="G134" s="24" t="n">
        <v>20</v>
      </c>
      <c r="H134" s="23"/>
      <c r="I134" s="22" t="s">
        <v>87</v>
      </c>
      <c r="J134" s="26"/>
    </row>
    <row r="135" customFormat="false" ht="64.8" hidden="false" customHeight="true" outlineLevel="0" collapsed="false">
      <c r="A135" s="20" t="s">
        <v>291</v>
      </c>
      <c r="B135" s="24" t="n">
        <v>131</v>
      </c>
      <c r="C135" s="23" t="s">
        <v>322</v>
      </c>
      <c r="D135" s="22" t="s">
        <v>293</v>
      </c>
      <c r="E135" s="24" t="s">
        <v>80</v>
      </c>
      <c r="F135" s="21" t="s">
        <v>16</v>
      </c>
      <c r="G135" s="24" t="n">
        <v>20</v>
      </c>
      <c r="H135" s="22" t="s">
        <v>323</v>
      </c>
      <c r="I135" s="22" t="s">
        <v>87</v>
      </c>
      <c r="J135" s="26"/>
    </row>
    <row r="136" customFormat="false" ht="64.8" hidden="false" customHeight="true" outlineLevel="0" collapsed="false">
      <c r="A136" s="20" t="s">
        <v>291</v>
      </c>
      <c r="B136" s="24" t="n">
        <v>132</v>
      </c>
      <c r="C136" s="23" t="s">
        <v>324</v>
      </c>
      <c r="D136" s="22" t="s">
        <v>293</v>
      </c>
      <c r="E136" s="24" t="s">
        <v>80</v>
      </c>
      <c r="F136" s="21" t="s">
        <v>20</v>
      </c>
      <c r="G136" s="24" t="n">
        <v>20</v>
      </c>
      <c r="H136" s="22" t="s">
        <v>325</v>
      </c>
      <c r="I136" s="22" t="s">
        <v>87</v>
      </c>
      <c r="J136" s="26"/>
    </row>
    <row r="137" customFormat="false" ht="97.2" hidden="false" customHeight="true" outlineLevel="0" collapsed="false">
      <c r="A137" s="20" t="s">
        <v>291</v>
      </c>
      <c r="B137" s="24" t="n">
        <v>133</v>
      </c>
      <c r="C137" s="23" t="s">
        <v>326</v>
      </c>
      <c r="D137" s="23" t="s">
        <v>327</v>
      </c>
      <c r="E137" s="24" t="s">
        <v>31</v>
      </c>
      <c r="F137" s="21" t="s">
        <v>16</v>
      </c>
      <c r="G137" s="24" t="n">
        <v>20</v>
      </c>
      <c r="H137" s="23"/>
      <c r="I137" s="22" t="s">
        <v>87</v>
      </c>
      <c r="J137" s="26"/>
    </row>
    <row r="138" customFormat="false" ht="64.8" hidden="false" customHeight="true" outlineLevel="0" collapsed="false">
      <c r="A138" s="20" t="s">
        <v>328</v>
      </c>
      <c r="B138" s="24" t="n">
        <v>134</v>
      </c>
      <c r="C138" s="22" t="s">
        <v>329</v>
      </c>
      <c r="D138" s="22" t="s">
        <v>330</v>
      </c>
      <c r="E138" s="24" t="s">
        <v>103</v>
      </c>
      <c r="F138" s="21" t="s">
        <v>16</v>
      </c>
      <c r="G138" s="24" t="n">
        <v>30</v>
      </c>
      <c r="H138" s="23"/>
      <c r="I138" s="22" t="s">
        <v>87</v>
      </c>
      <c r="J138" s="26"/>
    </row>
    <row r="139" customFormat="false" ht="64.8" hidden="false" customHeight="true" outlineLevel="0" collapsed="false">
      <c r="A139" s="20" t="s">
        <v>328</v>
      </c>
      <c r="B139" s="24" t="n">
        <v>135</v>
      </c>
      <c r="C139" s="23" t="s">
        <v>331</v>
      </c>
      <c r="D139" s="22" t="s">
        <v>332</v>
      </c>
      <c r="E139" s="24" t="s">
        <v>90</v>
      </c>
      <c r="F139" s="21" t="s">
        <v>16</v>
      </c>
      <c r="G139" s="24" t="n">
        <v>30</v>
      </c>
      <c r="H139" s="23"/>
      <c r="I139" s="22" t="s">
        <v>87</v>
      </c>
      <c r="J139" s="26"/>
    </row>
    <row r="140" customFormat="false" ht="81" hidden="false" customHeight="true" outlineLevel="0" collapsed="false">
      <c r="A140" s="20" t="s">
        <v>328</v>
      </c>
      <c r="B140" s="24" t="n">
        <v>136</v>
      </c>
      <c r="C140" s="23" t="s">
        <v>333</v>
      </c>
      <c r="D140" s="22" t="s">
        <v>334</v>
      </c>
      <c r="E140" s="24" t="s">
        <v>103</v>
      </c>
      <c r="F140" s="21" t="s">
        <v>16</v>
      </c>
      <c r="G140" s="24" t="n">
        <v>30</v>
      </c>
      <c r="H140" s="23"/>
      <c r="I140" s="22" t="s">
        <v>87</v>
      </c>
      <c r="J140" s="26"/>
    </row>
    <row r="141" customFormat="false" ht="48.6" hidden="false" customHeight="true" outlineLevel="0" collapsed="false">
      <c r="A141" s="20" t="s">
        <v>335</v>
      </c>
      <c r="B141" s="24" t="n">
        <v>137</v>
      </c>
      <c r="C141" s="23" t="s">
        <v>336</v>
      </c>
      <c r="D141" s="22" t="s">
        <v>337</v>
      </c>
      <c r="E141" s="24" t="s">
        <v>15</v>
      </c>
      <c r="F141" s="21" t="s">
        <v>86</v>
      </c>
      <c r="G141" s="24" t="n">
        <v>25</v>
      </c>
      <c r="H141" s="23"/>
      <c r="I141" s="22" t="s">
        <v>87</v>
      </c>
      <c r="J141" s="26"/>
    </row>
    <row r="142" customFormat="false" ht="97.2" hidden="false" customHeight="true" outlineLevel="0" collapsed="false">
      <c r="A142" s="20" t="s">
        <v>338</v>
      </c>
      <c r="B142" s="24" t="n">
        <v>138</v>
      </c>
      <c r="C142" s="22" t="s">
        <v>339</v>
      </c>
      <c r="D142" s="22" t="s">
        <v>340</v>
      </c>
      <c r="E142" s="24" t="s">
        <v>37</v>
      </c>
      <c r="F142" s="21" t="s">
        <v>20</v>
      </c>
      <c r="G142" s="24" t="n">
        <v>30</v>
      </c>
      <c r="H142" s="23"/>
      <c r="I142" s="22" t="s">
        <v>87</v>
      </c>
      <c r="J142" s="26"/>
    </row>
    <row r="143" customFormat="false" ht="81" hidden="false" customHeight="true" outlineLevel="0" collapsed="false">
      <c r="A143" s="20" t="s">
        <v>338</v>
      </c>
      <c r="B143" s="24" t="n">
        <v>139</v>
      </c>
      <c r="C143" s="23" t="s">
        <v>341</v>
      </c>
      <c r="D143" s="22" t="s">
        <v>342</v>
      </c>
      <c r="E143" s="24" t="s">
        <v>15</v>
      </c>
      <c r="F143" s="21" t="s">
        <v>16</v>
      </c>
      <c r="G143" s="24" t="n">
        <v>28</v>
      </c>
      <c r="H143" s="23"/>
      <c r="I143" s="22" t="s">
        <v>87</v>
      </c>
      <c r="J143" s="26"/>
    </row>
    <row r="144" customFormat="false" ht="64.8" hidden="false" customHeight="true" outlineLevel="0" collapsed="false">
      <c r="A144" s="20" t="s">
        <v>338</v>
      </c>
      <c r="B144" s="24" t="n">
        <v>140</v>
      </c>
      <c r="C144" s="23" t="s">
        <v>343</v>
      </c>
      <c r="D144" s="22" t="s">
        <v>344</v>
      </c>
      <c r="E144" s="24" t="s">
        <v>37</v>
      </c>
      <c r="F144" s="21" t="s">
        <v>20</v>
      </c>
      <c r="G144" s="24" t="n">
        <v>22</v>
      </c>
      <c r="H144" s="23" t="s">
        <v>345</v>
      </c>
      <c r="I144" s="23" t="s">
        <v>346</v>
      </c>
      <c r="J144" s="26"/>
    </row>
    <row r="145" customFormat="false" ht="129.6" hidden="false" customHeight="true" outlineLevel="0" collapsed="false">
      <c r="A145" s="20" t="s">
        <v>338</v>
      </c>
      <c r="B145" s="24" t="n">
        <v>141</v>
      </c>
      <c r="C145" s="23" t="s">
        <v>345</v>
      </c>
      <c r="D145" s="22" t="s">
        <v>347</v>
      </c>
      <c r="E145" s="24" t="s">
        <v>37</v>
      </c>
      <c r="F145" s="21" t="s">
        <v>16</v>
      </c>
      <c r="G145" s="24" t="n">
        <v>30</v>
      </c>
      <c r="H145" s="23" t="s">
        <v>343</v>
      </c>
      <c r="I145" s="22" t="s">
        <v>87</v>
      </c>
      <c r="J145" s="26"/>
    </row>
    <row r="146" customFormat="false" ht="97.2" hidden="false" customHeight="true" outlineLevel="0" collapsed="false">
      <c r="A146" s="20" t="s">
        <v>338</v>
      </c>
      <c r="B146" s="24" t="n">
        <v>142</v>
      </c>
      <c r="C146" s="23" t="s">
        <v>348</v>
      </c>
      <c r="D146" s="23" t="s">
        <v>349</v>
      </c>
      <c r="E146" s="24" t="s">
        <v>15</v>
      </c>
      <c r="F146" s="21" t="s">
        <v>16</v>
      </c>
      <c r="G146" s="24" t="n">
        <v>28</v>
      </c>
      <c r="H146" s="23" t="s">
        <v>350</v>
      </c>
      <c r="I146" s="22" t="s">
        <v>87</v>
      </c>
      <c r="J146" s="26"/>
    </row>
    <row r="147" customFormat="false" ht="97.2" hidden="false" customHeight="true" outlineLevel="0" collapsed="false">
      <c r="A147" s="20" t="s">
        <v>338</v>
      </c>
      <c r="B147" s="24" t="n">
        <v>143</v>
      </c>
      <c r="C147" s="23" t="s">
        <v>350</v>
      </c>
      <c r="D147" s="23" t="s">
        <v>349</v>
      </c>
      <c r="E147" s="24" t="s">
        <v>15</v>
      </c>
      <c r="F147" s="21" t="s">
        <v>20</v>
      </c>
      <c r="G147" s="24" t="n">
        <v>28</v>
      </c>
      <c r="H147" s="23" t="s">
        <v>348</v>
      </c>
      <c r="I147" s="22" t="s">
        <v>87</v>
      </c>
      <c r="J147" s="26"/>
    </row>
    <row r="148" customFormat="false" ht="97.2" hidden="false" customHeight="true" outlineLevel="0" collapsed="false">
      <c r="A148" s="20" t="s">
        <v>338</v>
      </c>
      <c r="B148" s="24" t="n">
        <v>144</v>
      </c>
      <c r="C148" s="23" t="s">
        <v>351</v>
      </c>
      <c r="D148" s="23" t="s">
        <v>352</v>
      </c>
      <c r="E148" s="24" t="s">
        <v>15</v>
      </c>
      <c r="F148" s="21" t="s">
        <v>16</v>
      </c>
      <c r="G148" s="24" t="n">
        <v>28</v>
      </c>
      <c r="H148" s="23" t="s">
        <v>353</v>
      </c>
      <c r="I148" s="22" t="s">
        <v>87</v>
      </c>
      <c r="J148" s="26"/>
    </row>
    <row r="149" customFormat="false" ht="97.2" hidden="false" customHeight="true" outlineLevel="0" collapsed="false">
      <c r="A149" s="20" t="s">
        <v>338</v>
      </c>
      <c r="B149" s="24" t="n">
        <v>145</v>
      </c>
      <c r="C149" s="23" t="s">
        <v>353</v>
      </c>
      <c r="D149" s="22" t="s">
        <v>354</v>
      </c>
      <c r="E149" s="24" t="s">
        <v>15</v>
      </c>
      <c r="F149" s="21" t="s">
        <v>20</v>
      </c>
      <c r="G149" s="24" t="n">
        <v>28</v>
      </c>
      <c r="H149" s="23" t="s">
        <v>351</v>
      </c>
      <c r="I149" s="22" t="s">
        <v>87</v>
      </c>
      <c r="J149" s="26"/>
    </row>
    <row r="150" customFormat="false" ht="97.2" hidden="false" customHeight="true" outlineLevel="0" collapsed="false">
      <c r="A150" s="20" t="s">
        <v>338</v>
      </c>
      <c r="B150" s="24" t="n">
        <v>146</v>
      </c>
      <c r="C150" s="23" t="s">
        <v>355</v>
      </c>
      <c r="D150" s="22" t="s">
        <v>356</v>
      </c>
      <c r="E150" s="24" t="s">
        <v>31</v>
      </c>
      <c r="F150" s="21" t="s">
        <v>16</v>
      </c>
      <c r="G150" s="24" t="n">
        <v>25</v>
      </c>
      <c r="H150" s="23"/>
      <c r="I150" s="22" t="s">
        <v>87</v>
      </c>
      <c r="J150" s="26"/>
    </row>
    <row r="151" customFormat="false" ht="32.4" hidden="false" customHeight="true" outlineLevel="0" collapsed="false">
      <c r="A151" s="20" t="s">
        <v>357</v>
      </c>
      <c r="B151" s="24" t="n">
        <v>147</v>
      </c>
      <c r="C151" s="22" t="s">
        <v>358</v>
      </c>
      <c r="D151" s="22" t="s">
        <v>359</v>
      </c>
      <c r="E151" s="24" t="s">
        <v>107</v>
      </c>
      <c r="F151" s="21" t="s">
        <v>20</v>
      </c>
      <c r="G151" s="24" t="n">
        <v>30</v>
      </c>
      <c r="H151" s="22" t="s">
        <v>360</v>
      </c>
      <c r="I151" s="22" t="s">
        <v>87</v>
      </c>
      <c r="J151" s="26"/>
    </row>
    <row r="152" customFormat="false" ht="32.4" hidden="false" customHeight="true" outlineLevel="0" collapsed="false">
      <c r="A152" s="20" t="s">
        <v>357</v>
      </c>
      <c r="B152" s="24" t="n">
        <v>148</v>
      </c>
      <c r="C152" s="22" t="s">
        <v>360</v>
      </c>
      <c r="D152" s="22" t="s">
        <v>359</v>
      </c>
      <c r="E152" s="24" t="s">
        <v>107</v>
      </c>
      <c r="F152" s="21" t="s">
        <v>266</v>
      </c>
      <c r="G152" s="24" t="n">
        <v>30</v>
      </c>
      <c r="H152" s="22" t="s">
        <v>358</v>
      </c>
      <c r="I152" s="22" t="s">
        <v>87</v>
      </c>
      <c r="J152" s="26"/>
    </row>
    <row r="153" customFormat="false" ht="32.4" hidden="false" customHeight="true" outlineLevel="0" collapsed="false">
      <c r="A153" s="20" t="s">
        <v>357</v>
      </c>
      <c r="B153" s="24" t="n">
        <v>149</v>
      </c>
      <c r="C153" s="23" t="s">
        <v>361</v>
      </c>
      <c r="D153" s="23" t="s">
        <v>362</v>
      </c>
      <c r="E153" s="24" t="s">
        <v>31</v>
      </c>
      <c r="F153" s="21" t="s">
        <v>20</v>
      </c>
      <c r="G153" s="24" t="n">
        <v>30</v>
      </c>
      <c r="H153" s="23" t="s">
        <v>363</v>
      </c>
      <c r="I153" s="22" t="s">
        <v>87</v>
      </c>
      <c r="J153" s="26"/>
    </row>
    <row r="154" customFormat="false" ht="32.4" hidden="false" customHeight="true" outlineLevel="0" collapsed="false">
      <c r="A154" s="20" t="s">
        <v>357</v>
      </c>
      <c r="B154" s="24" t="n">
        <v>150</v>
      </c>
      <c r="C154" s="23" t="s">
        <v>363</v>
      </c>
      <c r="D154" s="23" t="s">
        <v>362</v>
      </c>
      <c r="E154" s="24" t="s">
        <v>31</v>
      </c>
      <c r="F154" s="21" t="s">
        <v>266</v>
      </c>
      <c r="G154" s="24" t="n">
        <v>30</v>
      </c>
      <c r="H154" s="23" t="s">
        <v>361</v>
      </c>
      <c r="I154" s="22" t="s">
        <v>87</v>
      </c>
      <c r="J154" s="26"/>
    </row>
    <row r="155" customFormat="false" ht="32.4" hidden="false" customHeight="true" outlineLevel="0" collapsed="false">
      <c r="A155" s="20" t="s">
        <v>357</v>
      </c>
      <c r="B155" s="24" t="n">
        <v>151</v>
      </c>
      <c r="C155" s="23" t="s">
        <v>364</v>
      </c>
      <c r="D155" s="22" t="s">
        <v>365</v>
      </c>
      <c r="E155" s="24" t="s">
        <v>107</v>
      </c>
      <c r="F155" s="21" t="s">
        <v>20</v>
      </c>
      <c r="G155" s="24" t="n">
        <v>30</v>
      </c>
      <c r="H155" s="23" t="s">
        <v>366</v>
      </c>
      <c r="I155" s="22" t="s">
        <v>87</v>
      </c>
      <c r="J155" s="26"/>
    </row>
    <row r="156" customFormat="false" ht="32.4" hidden="false" customHeight="true" outlineLevel="0" collapsed="false">
      <c r="A156" s="20" t="s">
        <v>357</v>
      </c>
      <c r="B156" s="24" t="n">
        <v>152</v>
      </c>
      <c r="C156" s="23" t="s">
        <v>366</v>
      </c>
      <c r="D156" s="22" t="s">
        <v>365</v>
      </c>
      <c r="E156" s="24" t="s">
        <v>107</v>
      </c>
      <c r="F156" s="21" t="s">
        <v>266</v>
      </c>
      <c r="G156" s="24" t="n">
        <v>30</v>
      </c>
      <c r="H156" s="23" t="s">
        <v>364</v>
      </c>
      <c r="I156" s="22" t="s">
        <v>87</v>
      </c>
      <c r="J156" s="26"/>
    </row>
    <row r="157" customFormat="false" ht="32.4" hidden="false" customHeight="true" outlineLevel="0" collapsed="false">
      <c r="A157" s="20" t="s">
        <v>357</v>
      </c>
      <c r="B157" s="24" t="n">
        <v>153</v>
      </c>
      <c r="C157" s="23" t="s">
        <v>367</v>
      </c>
      <c r="D157" s="22" t="s">
        <v>368</v>
      </c>
      <c r="E157" s="24" t="s">
        <v>37</v>
      </c>
      <c r="F157" s="21" t="s">
        <v>20</v>
      </c>
      <c r="G157" s="24" t="n">
        <v>20</v>
      </c>
      <c r="H157" s="23" t="s">
        <v>369</v>
      </c>
      <c r="I157" s="22" t="s">
        <v>87</v>
      </c>
      <c r="J157" s="26"/>
    </row>
    <row r="158" customFormat="false" ht="32.4" hidden="false" customHeight="true" outlineLevel="0" collapsed="false">
      <c r="A158" s="20" t="s">
        <v>357</v>
      </c>
      <c r="B158" s="24" t="n">
        <v>154</v>
      </c>
      <c r="C158" s="23" t="s">
        <v>369</v>
      </c>
      <c r="D158" s="23" t="s">
        <v>370</v>
      </c>
      <c r="E158" s="24" t="s">
        <v>37</v>
      </c>
      <c r="F158" s="21" t="s">
        <v>266</v>
      </c>
      <c r="G158" s="24" t="n">
        <v>20</v>
      </c>
      <c r="H158" s="23" t="s">
        <v>367</v>
      </c>
      <c r="I158" s="22" t="s">
        <v>87</v>
      </c>
      <c r="J158" s="26"/>
    </row>
    <row r="159" customFormat="false" ht="32.4" hidden="false" customHeight="true" outlineLevel="0" collapsed="false">
      <c r="A159" s="20" t="s">
        <v>357</v>
      </c>
      <c r="B159" s="24" t="n">
        <v>155</v>
      </c>
      <c r="C159" s="23" t="s">
        <v>371</v>
      </c>
      <c r="D159" s="23" t="s">
        <v>372</v>
      </c>
      <c r="E159" s="24" t="s">
        <v>15</v>
      </c>
      <c r="F159" s="21" t="s">
        <v>20</v>
      </c>
      <c r="G159" s="24" t="n">
        <v>120</v>
      </c>
      <c r="H159" s="23"/>
      <c r="I159" s="22" t="s">
        <v>87</v>
      </c>
      <c r="J159" s="26"/>
    </row>
    <row r="160" customFormat="false" ht="48.6" hidden="false" customHeight="true" outlineLevel="0" collapsed="false">
      <c r="A160" s="20" t="s">
        <v>357</v>
      </c>
      <c r="B160" s="24" t="n">
        <v>156</v>
      </c>
      <c r="C160" s="23" t="s">
        <v>373</v>
      </c>
      <c r="D160" s="22" t="s">
        <v>374</v>
      </c>
      <c r="E160" s="24" t="s">
        <v>107</v>
      </c>
      <c r="F160" s="21" t="s">
        <v>20</v>
      </c>
      <c r="G160" s="24" t="n">
        <v>30</v>
      </c>
      <c r="H160" s="23" t="s">
        <v>375</v>
      </c>
      <c r="I160" s="22" t="s">
        <v>87</v>
      </c>
      <c r="J160" s="26"/>
    </row>
    <row r="161" customFormat="false" ht="48.6" hidden="false" customHeight="true" outlineLevel="0" collapsed="false">
      <c r="A161" s="20" t="s">
        <v>357</v>
      </c>
      <c r="B161" s="24" t="n">
        <v>157</v>
      </c>
      <c r="C161" s="23" t="s">
        <v>375</v>
      </c>
      <c r="D161" s="22" t="s">
        <v>374</v>
      </c>
      <c r="E161" s="24" t="s">
        <v>107</v>
      </c>
      <c r="F161" s="21" t="s">
        <v>266</v>
      </c>
      <c r="G161" s="24" t="n">
        <v>30</v>
      </c>
      <c r="H161" s="23" t="s">
        <v>373</v>
      </c>
      <c r="I161" s="22" t="s">
        <v>87</v>
      </c>
      <c r="J161" s="26"/>
    </row>
    <row r="162" customFormat="false" ht="48.6" hidden="false" customHeight="true" outlineLevel="0" collapsed="false">
      <c r="A162" s="20" t="s">
        <v>357</v>
      </c>
      <c r="B162" s="24" t="n">
        <v>158</v>
      </c>
      <c r="C162" s="23" t="s">
        <v>376</v>
      </c>
      <c r="D162" s="22" t="s">
        <v>377</v>
      </c>
      <c r="E162" s="24" t="s">
        <v>37</v>
      </c>
      <c r="F162" s="21" t="s">
        <v>20</v>
      </c>
      <c r="G162" s="24" t="n">
        <v>25</v>
      </c>
      <c r="H162" s="23" t="s">
        <v>378</v>
      </c>
      <c r="I162" s="22" t="s">
        <v>87</v>
      </c>
      <c r="J162" s="26"/>
    </row>
    <row r="163" customFormat="false" ht="48.6" hidden="false" customHeight="true" outlineLevel="0" collapsed="false">
      <c r="A163" s="20" t="s">
        <v>357</v>
      </c>
      <c r="B163" s="24" t="n">
        <v>159</v>
      </c>
      <c r="C163" s="23" t="s">
        <v>378</v>
      </c>
      <c r="D163" s="23" t="s">
        <v>379</v>
      </c>
      <c r="E163" s="24" t="s">
        <v>37</v>
      </c>
      <c r="F163" s="21" t="s">
        <v>266</v>
      </c>
      <c r="G163" s="24" t="n">
        <v>25</v>
      </c>
      <c r="H163" s="23" t="s">
        <v>376</v>
      </c>
      <c r="I163" s="22" t="s">
        <v>87</v>
      </c>
      <c r="J163" s="26"/>
    </row>
    <row r="164" customFormat="false" ht="32.4" hidden="false" customHeight="true" outlineLevel="0" collapsed="false">
      <c r="A164" s="20" t="s">
        <v>357</v>
      </c>
      <c r="B164" s="24" t="n">
        <v>160</v>
      </c>
      <c r="C164" s="23" t="s">
        <v>380</v>
      </c>
      <c r="D164" s="23" t="s">
        <v>381</v>
      </c>
      <c r="E164" s="24" t="s">
        <v>15</v>
      </c>
      <c r="F164" s="21" t="s">
        <v>266</v>
      </c>
      <c r="G164" s="24" t="n">
        <v>120</v>
      </c>
      <c r="H164" s="23"/>
      <c r="I164" s="22" t="s">
        <v>87</v>
      </c>
      <c r="J164" s="26"/>
    </row>
    <row r="165" customFormat="false" ht="48.6" hidden="false" customHeight="true" outlineLevel="0" collapsed="false">
      <c r="A165" s="20" t="s">
        <v>357</v>
      </c>
      <c r="B165" s="24" t="n">
        <v>161</v>
      </c>
      <c r="C165" s="23" t="s">
        <v>382</v>
      </c>
      <c r="D165" s="22" t="s">
        <v>383</v>
      </c>
      <c r="E165" s="24" t="s">
        <v>37</v>
      </c>
      <c r="F165" s="21" t="s">
        <v>20</v>
      </c>
      <c r="G165" s="24" t="n">
        <v>25</v>
      </c>
      <c r="H165" s="23" t="s">
        <v>384</v>
      </c>
      <c r="I165" s="23" t="s">
        <v>385</v>
      </c>
      <c r="J165" s="26"/>
    </row>
    <row r="166" customFormat="false" ht="64.8" hidden="false" customHeight="true" outlineLevel="0" collapsed="false">
      <c r="A166" s="20" t="s">
        <v>357</v>
      </c>
      <c r="B166" s="24" t="n">
        <v>162</v>
      </c>
      <c r="C166" s="23" t="s">
        <v>384</v>
      </c>
      <c r="D166" s="23" t="s">
        <v>386</v>
      </c>
      <c r="E166" s="24" t="s">
        <v>37</v>
      </c>
      <c r="F166" s="21" t="s">
        <v>266</v>
      </c>
      <c r="G166" s="24" t="n">
        <v>25</v>
      </c>
      <c r="H166" s="23" t="s">
        <v>382</v>
      </c>
      <c r="I166" s="23" t="s">
        <v>387</v>
      </c>
      <c r="J166" s="26"/>
    </row>
    <row r="167" customFormat="false" ht="48.6" hidden="false" customHeight="true" outlineLevel="0" collapsed="false">
      <c r="A167" s="20" t="s">
        <v>357</v>
      </c>
      <c r="B167" s="24" t="n">
        <v>163</v>
      </c>
      <c r="C167" s="23" t="s">
        <v>388</v>
      </c>
      <c r="D167" s="22" t="s">
        <v>389</v>
      </c>
      <c r="E167" s="24" t="s">
        <v>107</v>
      </c>
      <c r="F167" s="21" t="s">
        <v>390</v>
      </c>
      <c r="G167" s="24" t="n">
        <v>30</v>
      </c>
      <c r="H167" s="23"/>
      <c r="I167" s="23" t="s">
        <v>391</v>
      </c>
      <c r="J167" s="26"/>
    </row>
    <row r="168" customFormat="false" ht="64.8" hidden="false" customHeight="true" outlineLevel="0" collapsed="false">
      <c r="A168" s="20" t="s">
        <v>392</v>
      </c>
      <c r="B168" s="24" t="n">
        <v>181</v>
      </c>
      <c r="C168" s="23" t="s">
        <v>393</v>
      </c>
      <c r="D168" s="22" t="s">
        <v>394</v>
      </c>
      <c r="E168" s="24" t="s">
        <v>125</v>
      </c>
      <c r="F168" s="21" t="s">
        <v>16</v>
      </c>
      <c r="G168" s="24" t="n">
        <v>30</v>
      </c>
      <c r="H168" s="23"/>
      <c r="I168" s="22" t="s">
        <v>87</v>
      </c>
      <c r="J168" s="26"/>
    </row>
    <row r="169" customFormat="false" ht="32.4" hidden="false" customHeight="true" outlineLevel="0" collapsed="false">
      <c r="A169" s="20" t="s">
        <v>392</v>
      </c>
      <c r="B169" s="24" t="n">
        <v>182</v>
      </c>
      <c r="C169" s="23" t="s">
        <v>395</v>
      </c>
      <c r="D169" s="22" t="s">
        <v>396</v>
      </c>
      <c r="E169" s="24" t="s">
        <v>125</v>
      </c>
      <c r="F169" s="21" t="s">
        <v>16</v>
      </c>
      <c r="G169" s="24" t="n">
        <v>15</v>
      </c>
      <c r="H169" s="23"/>
      <c r="I169" s="22" t="s">
        <v>87</v>
      </c>
      <c r="J169" s="26"/>
    </row>
    <row r="170" customFormat="false" ht="48.6" hidden="false" customHeight="true" outlineLevel="0" collapsed="false">
      <c r="A170" s="20" t="s">
        <v>392</v>
      </c>
      <c r="B170" s="24" t="n">
        <v>183</v>
      </c>
      <c r="C170" s="23" t="s">
        <v>397</v>
      </c>
      <c r="D170" s="22" t="s">
        <v>398</v>
      </c>
      <c r="E170" s="24" t="s">
        <v>107</v>
      </c>
      <c r="F170" s="21" t="s">
        <v>16</v>
      </c>
      <c r="G170" s="24" t="n">
        <v>20</v>
      </c>
      <c r="H170" s="23"/>
      <c r="I170" s="22" t="s">
        <v>87</v>
      </c>
      <c r="J170" s="26"/>
    </row>
    <row r="171" customFormat="false" ht="32.4" hidden="false" customHeight="true" outlineLevel="0" collapsed="false">
      <c r="A171" s="20" t="s">
        <v>392</v>
      </c>
      <c r="B171" s="24" t="n">
        <v>184</v>
      </c>
      <c r="C171" s="23" t="s">
        <v>399</v>
      </c>
      <c r="D171" s="22" t="s">
        <v>400</v>
      </c>
      <c r="E171" s="24" t="s">
        <v>125</v>
      </c>
      <c r="F171" s="21" t="s">
        <v>16</v>
      </c>
      <c r="G171" s="24" t="n">
        <v>15</v>
      </c>
      <c r="H171" s="23"/>
      <c r="I171" s="22" t="s">
        <v>87</v>
      </c>
      <c r="J171" s="26"/>
    </row>
    <row r="172" customFormat="false" ht="32.4" hidden="false" customHeight="true" outlineLevel="0" collapsed="false">
      <c r="A172" s="20" t="s">
        <v>401</v>
      </c>
      <c r="B172" s="24" t="n">
        <v>185</v>
      </c>
      <c r="C172" s="23" t="s">
        <v>402</v>
      </c>
      <c r="D172" s="23" t="s">
        <v>403</v>
      </c>
      <c r="E172" s="24" t="s">
        <v>199</v>
      </c>
      <c r="F172" s="21" t="s">
        <v>16</v>
      </c>
      <c r="G172" s="24" t="n">
        <v>17</v>
      </c>
      <c r="H172" s="23"/>
      <c r="I172" s="22" t="s">
        <v>87</v>
      </c>
      <c r="J172" s="26"/>
    </row>
    <row r="173" customFormat="false" ht="32.4" hidden="false" customHeight="true" outlineLevel="0" collapsed="false">
      <c r="A173" s="20" t="s">
        <v>401</v>
      </c>
      <c r="B173" s="24" t="n">
        <v>186</v>
      </c>
      <c r="C173" s="23" t="s">
        <v>404</v>
      </c>
      <c r="D173" s="23" t="s">
        <v>405</v>
      </c>
      <c r="E173" s="24" t="s">
        <v>80</v>
      </c>
      <c r="F173" s="21" t="s">
        <v>266</v>
      </c>
      <c r="G173" s="24" t="n">
        <v>17</v>
      </c>
      <c r="H173" s="23"/>
      <c r="I173" s="22" t="s">
        <v>87</v>
      </c>
      <c r="J173" s="26"/>
    </row>
    <row r="174" customFormat="false" ht="32.4" hidden="false" customHeight="true" outlineLevel="0" collapsed="false">
      <c r="A174" s="20" t="s">
        <v>401</v>
      </c>
      <c r="B174" s="24" t="n">
        <v>187</v>
      </c>
      <c r="C174" s="23" t="s">
        <v>406</v>
      </c>
      <c r="D174" s="23" t="s">
        <v>407</v>
      </c>
      <c r="E174" s="24" t="s">
        <v>80</v>
      </c>
      <c r="F174" s="21" t="s">
        <v>266</v>
      </c>
      <c r="G174" s="24" t="n">
        <v>17</v>
      </c>
      <c r="H174" s="23"/>
      <c r="I174" s="22" t="s">
        <v>87</v>
      </c>
      <c r="J174" s="26"/>
    </row>
    <row r="175" customFormat="false" ht="48.6" hidden="false" customHeight="true" outlineLevel="0" collapsed="false">
      <c r="A175" s="20" t="s">
        <v>408</v>
      </c>
      <c r="B175" s="24" t="n">
        <v>188</v>
      </c>
      <c r="C175" s="22" t="s">
        <v>409</v>
      </c>
      <c r="D175" s="22" t="s">
        <v>410</v>
      </c>
      <c r="E175" s="24" t="s">
        <v>107</v>
      </c>
      <c r="F175" s="21" t="s">
        <v>16</v>
      </c>
      <c r="G175" s="24" t="n">
        <v>20</v>
      </c>
      <c r="H175" s="23"/>
      <c r="I175" s="22" t="s">
        <v>87</v>
      </c>
      <c r="J175" s="26"/>
    </row>
    <row r="176" customFormat="false" ht="48.6" hidden="false" customHeight="true" outlineLevel="0" collapsed="false">
      <c r="A176" s="20" t="s">
        <v>408</v>
      </c>
      <c r="B176" s="24" t="n">
        <v>189</v>
      </c>
      <c r="C176" s="23" t="s">
        <v>411</v>
      </c>
      <c r="D176" s="22" t="s">
        <v>412</v>
      </c>
      <c r="E176" s="24" t="s">
        <v>107</v>
      </c>
      <c r="F176" s="21" t="s">
        <v>266</v>
      </c>
      <c r="G176" s="24" t="n">
        <v>20</v>
      </c>
      <c r="H176" s="23" t="s">
        <v>413</v>
      </c>
      <c r="I176" s="22" t="s">
        <v>87</v>
      </c>
      <c r="J176" s="26"/>
    </row>
    <row r="177" customFormat="false" ht="48.6" hidden="false" customHeight="true" outlineLevel="0" collapsed="false">
      <c r="A177" s="20" t="s">
        <v>408</v>
      </c>
      <c r="B177" s="24" t="n">
        <v>190</v>
      </c>
      <c r="C177" s="23" t="s">
        <v>413</v>
      </c>
      <c r="D177" s="22" t="s">
        <v>412</v>
      </c>
      <c r="E177" s="24" t="s">
        <v>107</v>
      </c>
      <c r="F177" s="21" t="s">
        <v>414</v>
      </c>
      <c r="G177" s="24" t="n">
        <v>20</v>
      </c>
      <c r="H177" s="23" t="s">
        <v>411</v>
      </c>
      <c r="I177" s="22" t="s">
        <v>87</v>
      </c>
      <c r="J177" s="26"/>
    </row>
    <row r="178" customFormat="false" ht="48.6" hidden="false" customHeight="true" outlineLevel="0" collapsed="false">
      <c r="A178" s="20" t="s">
        <v>408</v>
      </c>
      <c r="B178" s="24" t="n">
        <v>191</v>
      </c>
      <c r="C178" s="23" t="s">
        <v>415</v>
      </c>
      <c r="D178" s="22" t="s">
        <v>416</v>
      </c>
      <c r="E178" s="24" t="s">
        <v>107</v>
      </c>
      <c r="F178" s="21" t="s">
        <v>16</v>
      </c>
      <c r="G178" s="24" t="n">
        <v>20</v>
      </c>
      <c r="H178" s="23"/>
      <c r="I178" s="22" t="s">
        <v>87</v>
      </c>
      <c r="J178" s="26"/>
    </row>
    <row r="179" customFormat="false" ht="32.4" hidden="false" customHeight="true" outlineLevel="0" collapsed="false">
      <c r="A179" s="20" t="s">
        <v>408</v>
      </c>
      <c r="B179" s="24" t="n">
        <v>192</v>
      </c>
      <c r="C179" s="23" t="s">
        <v>417</v>
      </c>
      <c r="D179" s="22" t="s">
        <v>418</v>
      </c>
      <c r="E179" s="24" t="s">
        <v>107</v>
      </c>
      <c r="F179" s="21" t="s">
        <v>266</v>
      </c>
      <c r="G179" s="24" t="n">
        <v>18</v>
      </c>
      <c r="H179" s="23"/>
      <c r="I179" s="22" t="s">
        <v>87</v>
      </c>
      <c r="J179" s="26"/>
    </row>
    <row r="180" customFormat="false" ht="48.6" hidden="false" customHeight="true" outlineLevel="0" collapsed="false">
      <c r="A180" s="20" t="s">
        <v>408</v>
      </c>
      <c r="B180" s="24" t="n">
        <v>193</v>
      </c>
      <c r="C180" s="23" t="s">
        <v>419</v>
      </c>
      <c r="D180" s="22" t="s">
        <v>420</v>
      </c>
      <c r="E180" s="24" t="s">
        <v>107</v>
      </c>
      <c r="F180" s="21" t="s">
        <v>16</v>
      </c>
      <c r="G180" s="24" t="n">
        <v>16</v>
      </c>
      <c r="H180" s="23"/>
      <c r="I180" s="22" t="s">
        <v>87</v>
      </c>
      <c r="J180" s="26"/>
    </row>
    <row r="181" customFormat="false" ht="64.8" hidden="false" customHeight="true" outlineLevel="0" collapsed="false">
      <c r="A181" s="20" t="s">
        <v>408</v>
      </c>
      <c r="B181" s="24" t="n">
        <v>194</v>
      </c>
      <c r="C181" s="23" t="s">
        <v>421</v>
      </c>
      <c r="D181" s="22" t="s">
        <v>422</v>
      </c>
      <c r="E181" s="24" t="s">
        <v>103</v>
      </c>
      <c r="F181" s="21" t="s">
        <v>16</v>
      </c>
      <c r="G181" s="24" t="n">
        <v>20</v>
      </c>
      <c r="H181" s="23"/>
      <c r="I181" s="22" t="s">
        <v>87</v>
      </c>
      <c r="J181" s="26"/>
    </row>
    <row r="182" customFormat="false" ht="48.6" hidden="false" customHeight="true" outlineLevel="0" collapsed="false">
      <c r="A182" s="20" t="s">
        <v>408</v>
      </c>
      <c r="B182" s="24" t="n">
        <v>195</v>
      </c>
      <c r="C182" s="23" t="s">
        <v>423</v>
      </c>
      <c r="D182" s="22" t="s">
        <v>424</v>
      </c>
      <c r="E182" s="24" t="s">
        <v>107</v>
      </c>
      <c r="F182" s="21" t="s">
        <v>16</v>
      </c>
      <c r="G182" s="24" t="n">
        <v>20</v>
      </c>
      <c r="H182" s="23" t="s">
        <v>425</v>
      </c>
      <c r="I182" s="22" t="s">
        <v>87</v>
      </c>
      <c r="J182" s="26"/>
    </row>
    <row r="183" customFormat="false" ht="48.6" hidden="false" customHeight="true" outlineLevel="0" collapsed="false">
      <c r="A183" s="20" t="s">
        <v>408</v>
      </c>
      <c r="B183" s="24" t="n">
        <v>196</v>
      </c>
      <c r="C183" s="23" t="s">
        <v>425</v>
      </c>
      <c r="D183" s="22" t="s">
        <v>424</v>
      </c>
      <c r="E183" s="24" t="s">
        <v>107</v>
      </c>
      <c r="F183" s="21" t="s">
        <v>20</v>
      </c>
      <c r="G183" s="24" t="n">
        <v>20</v>
      </c>
      <c r="H183" s="23" t="s">
        <v>423</v>
      </c>
      <c r="I183" s="22" t="s">
        <v>87</v>
      </c>
      <c r="J183" s="26"/>
    </row>
    <row r="184" customFormat="false" ht="48.6" hidden="false" customHeight="true" outlineLevel="0" collapsed="false">
      <c r="A184" s="20" t="s">
        <v>426</v>
      </c>
      <c r="B184" s="24" t="n">
        <v>197</v>
      </c>
      <c r="C184" s="22" t="s">
        <v>427</v>
      </c>
      <c r="D184" s="23" t="s">
        <v>428</v>
      </c>
      <c r="E184" s="24" t="s">
        <v>37</v>
      </c>
      <c r="F184" s="21" t="s">
        <v>266</v>
      </c>
      <c r="G184" s="24" t="n">
        <v>25</v>
      </c>
      <c r="H184" s="23"/>
      <c r="I184" s="22" t="s">
        <v>87</v>
      </c>
      <c r="J184" s="26"/>
    </row>
    <row r="185" customFormat="false" ht="32.4" hidden="false" customHeight="true" outlineLevel="0" collapsed="false">
      <c r="A185" s="20" t="s">
        <v>426</v>
      </c>
      <c r="B185" s="24" t="n">
        <v>198</v>
      </c>
      <c r="C185" s="22" t="s">
        <v>429</v>
      </c>
      <c r="D185" s="22" t="s">
        <v>430</v>
      </c>
      <c r="E185" s="24" t="s">
        <v>23</v>
      </c>
      <c r="F185" s="21" t="s">
        <v>266</v>
      </c>
      <c r="G185" s="24" t="n">
        <v>25</v>
      </c>
      <c r="H185" s="23"/>
      <c r="I185" s="22" t="s">
        <v>87</v>
      </c>
      <c r="J185" s="26"/>
    </row>
    <row r="186" customFormat="false" ht="48.6" hidden="false" customHeight="true" outlineLevel="0" collapsed="false">
      <c r="A186" s="20" t="s">
        <v>426</v>
      </c>
      <c r="B186" s="24" t="n">
        <v>199</v>
      </c>
      <c r="C186" s="22" t="s">
        <v>431</v>
      </c>
      <c r="D186" s="23" t="s">
        <v>432</v>
      </c>
      <c r="E186" s="24" t="s">
        <v>107</v>
      </c>
      <c r="F186" s="21" t="s">
        <v>266</v>
      </c>
      <c r="G186" s="24" t="n">
        <v>20</v>
      </c>
      <c r="H186" s="23"/>
      <c r="I186" s="22" t="s">
        <v>87</v>
      </c>
      <c r="J186" s="26"/>
    </row>
    <row r="187" customFormat="false" ht="48.6" hidden="false" customHeight="true" outlineLevel="0" collapsed="false">
      <c r="A187" s="20" t="s">
        <v>426</v>
      </c>
      <c r="B187" s="24" t="n">
        <v>200</v>
      </c>
      <c r="C187" s="23" t="s">
        <v>433</v>
      </c>
      <c r="D187" s="23" t="s">
        <v>434</v>
      </c>
      <c r="E187" s="24" t="s">
        <v>37</v>
      </c>
      <c r="F187" s="21" t="s">
        <v>266</v>
      </c>
      <c r="G187" s="24" t="n">
        <v>20</v>
      </c>
      <c r="H187" s="23"/>
      <c r="I187" s="22" t="s">
        <v>87</v>
      </c>
      <c r="J187" s="26"/>
    </row>
    <row r="188" customFormat="false" ht="32.4" hidden="false" customHeight="true" outlineLevel="0" collapsed="false">
      <c r="A188" s="20" t="s">
        <v>426</v>
      </c>
      <c r="B188" s="24" t="n">
        <v>201</v>
      </c>
      <c r="C188" s="23" t="s">
        <v>435</v>
      </c>
      <c r="D188" s="22" t="s">
        <v>436</v>
      </c>
      <c r="E188" s="24" t="s">
        <v>23</v>
      </c>
      <c r="F188" s="21" t="s">
        <v>266</v>
      </c>
      <c r="G188" s="24" t="n">
        <v>30</v>
      </c>
      <c r="H188" s="23"/>
      <c r="I188" s="22" t="s">
        <v>87</v>
      </c>
      <c r="J188" s="26"/>
    </row>
    <row r="189" customFormat="false" ht="48.6" hidden="false" customHeight="true" outlineLevel="0" collapsed="false">
      <c r="A189" s="20" t="s">
        <v>426</v>
      </c>
      <c r="B189" s="24" t="n">
        <v>202</v>
      </c>
      <c r="C189" s="23" t="s">
        <v>437</v>
      </c>
      <c r="D189" s="23" t="s">
        <v>438</v>
      </c>
      <c r="E189" s="24" t="s">
        <v>37</v>
      </c>
      <c r="F189" s="21" t="s">
        <v>266</v>
      </c>
      <c r="G189" s="24" t="n">
        <v>20</v>
      </c>
      <c r="H189" s="23"/>
      <c r="I189" s="22" t="s">
        <v>87</v>
      </c>
      <c r="J189" s="26"/>
    </row>
    <row r="190" customFormat="false" ht="48.6" hidden="false" customHeight="true" outlineLevel="0" collapsed="false">
      <c r="A190" s="20" t="s">
        <v>426</v>
      </c>
      <c r="B190" s="24" t="n">
        <v>203</v>
      </c>
      <c r="C190" s="23" t="s">
        <v>439</v>
      </c>
      <c r="D190" s="23" t="s">
        <v>440</v>
      </c>
      <c r="E190" s="24" t="s">
        <v>37</v>
      </c>
      <c r="F190" s="21" t="s">
        <v>266</v>
      </c>
      <c r="G190" s="24" t="n">
        <v>25</v>
      </c>
      <c r="H190" s="23"/>
      <c r="I190" s="22" t="s">
        <v>87</v>
      </c>
      <c r="J190" s="26"/>
    </row>
    <row r="191" customFormat="false" ht="64.8" hidden="false" customHeight="true" outlineLevel="0" collapsed="false">
      <c r="A191" s="20" t="s">
        <v>426</v>
      </c>
      <c r="B191" s="24" t="n">
        <v>204</v>
      </c>
      <c r="C191" s="23" t="s">
        <v>441</v>
      </c>
      <c r="D191" s="23" t="s">
        <v>442</v>
      </c>
      <c r="E191" s="24" t="s">
        <v>23</v>
      </c>
      <c r="F191" s="21" t="s">
        <v>266</v>
      </c>
      <c r="G191" s="24" t="n">
        <v>25</v>
      </c>
      <c r="H191" s="23"/>
      <c r="I191" s="22" t="s">
        <v>87</v>
      </c>
      <c r="J191" s="26"/>
    </row>
    <row r="192" customFormat="false" ht="178.2" hidden="false" customHeight="true" outlineLevel="0" collapsed="false">
      <c r="A192" s="20" t="s">
        <v>426</v>
      </c>
      <c r="B192" s="24" t="n">
        <v>205</v>
      </c>
      <c r="C192" s="23" t="s">
        <v>443</v>
      </c>
      <c r="D192" s="23" t="s">
        <v>444</v>
      </c>
      <c r="E192" s="24" t="s">
        <v>37</v>
      </c>
      <c r="F192" s="21" t="s">
        <v>266</v>
      </c>
      <c r="G192" s="24" t="n">
        <v>20</v>
      </c>
      <c r="H192" s="23"/>
      <c r="I192" s="23" t="s">
        <v>445</v>
      </c>
      <c r="J192" s="26"/>
    </row>
    <row r="193" customFormat="false" ht="32.4" hidden="false" customHeight="true" outlineLevel="0" collapsed="false">
      <c r="A193" s="20" t="s">
        <v>426</v>
      </c>
      <c r="B193" s="24" t="n">
        <v>206</v>
      </c>
      <c r="C193" s="23" t="s">
        <v>446</v>
      </c>
      <c r="D193" s="23" t="s">
        <v>447</v>
      </c>
      <c r="E193" s="24" t="s">
        <v>103</v>
      </c>
      <c r="F193" s="21" t="s">
        <v>266</v>
      </c>
      <c r="G193" s="24" t="n">
        <v>30</v>
      </c>
      <c r="H193" s="23"/>
      <c r="I193" s="22" t="s">
        <v>87</v>
      </c>
      <c r="J193" s="26"/>
    </row>
    <row r="194" customFormat="false" ht="48.6" hidden="false" customHeight="true" outlineLevel="0" collapsed="false">
      <c r="A194" s="20" t="s">
        <v>426</v>
      </c>
      <c r="B194" s="24" t="n">
        <v>207</v>
      </c>
      <c r="C194" s="23" t="s">
        <v>448</v>
      </c>
      <c r="D194" s="23" t="s">
        <v>449</v>
      </c>
      <c r="E194" s="24" t="s">
        <v>37</v>
      </c>
      <c r="F194" s="21" t="s">
        <v>266</v>
      </c>
      <c r="G194" s="24" t="n">
        <v>25</v>
      </c>
      <c r="H194" s="23"/>
      <c r="I194" s="22" t="s">
        <v>87</v>
      </c>
      <c r="J194" s="26"/>
    </row>
    <row r="195" customFormat="false" ht="64.8" hidden="false" customHeight="true" outlineLevel="0" collapsed="false">
      <c r="A195" s="20" t="s">
        <v>426</v>
      </c>
      <c r="B195" s="24" t="n">
        <v>208</v>
      </c>
      <c r="C195" s="23" t="s">
        <v>450</v>
      </c>
      <c r="D195" s="23" t="s">
        <v>451</v>
      </c>
      <c r="E195" s="24" t="s">
        <v>37</v>
      </c>
      <c r="F195" s="21" t="s">
        <v>266</v>
      </c>
      <c r="G195" s="24" t="n">
        <v>25</v>
      </c>
      <c r="H195" s="23"/>
      <c r="I195" s="22" t="s">
        <v>87</v>
      </c>
      <c r="J195" s="26"/>
    </row>
    <row r="196" customFormat="false" ht="48.6" hidden="false" customHeight="true" outlineLevel="0" collapsed="false">
      <c r="A196" s="20" t="s">
        <v>426</v>
      </c>
      <c r="B196" s="24" t="n">
        <v>209</v>
      </c>
      <c r="C196" s="23" t="s">
        <v>452</v>
      </c>
      <c r="D196" s="23" t="s">
        <v>453</v>
      </c>
      <c r="E196" s="24" t="s">
        <v>37</v>
      </c>
      <c r="F196" s="21" t="s">
        <v>266</v>
      </c>
      <c r="G196" s="24" t="n">
        <v>20</v>
      </c>
      <c r="H196" s="23"/>
      <c r="I196" s="22" t="s">
        <v>87</v>
      </c>
      <c r="J196" s="26"/>
    </row>
    <row r="197" customFormat="false" ht="64.8" hidden="false" customHeight="true" outlineLevel="0" collapsed="false">
      <c r="A197" s="20" t="s">
        <v>426</v>
      </c>
      <c r="B197" s="24" t="n">
        <v>210</v>
      </c>
      <c r="C197" s="23" t="s">
        <v>454</v>
      </c>
      <c r="D197" s="23" t="s">
        <v>455</v>
      </c>
      <c r="E197" s="24" t="s">
        <v>23</v>
      </c>
      <c r="F197" s="21" t="s">
        <v>266</v>
      </c>
      <c r="G197" s="24" t="n">
        <v>25</v>
      </c>
      <c r="H197" s="23"/>
      <c r="I197" s="22" t="s">
        <v>87</v>
      </c>
      <c r="J197" s="26"/>
    </row>
    <row r="198" customFormat="false" ht="32.4" hidden="false" customHeight="true" outlineLevel="0" collapsed="false">
      <c r="A198" s="20" t="s">
        <v>426</v>
      </c>
      <c r="B198" s="24" t="n">
        <v>211</v>
      </c>
      <c r="C198" s="23" t="s">
        <v>456</v>
      </c>
      <c r="D198" s="23" t="s">
        <v>457</v>
      </c>
      <c r="E198" s="24" t="s">
        <v>37</v>
      </c>
      <c r="F198" s="21" t="s">
        <v>266</v>
      </c>
      <c r="G198" s="24" t="n">
        <v>20</v>
      </c>
      <c r="H198" s="23"/>
      <c r="I198" s="22" t="s">
        <v>87</v>
      </c>
      <c r="J198" s="26"/>
    </row>
    <row r="199" customFormat="false" ht="48.6" hidden="false" customHeight="true" outlineLevel="0" collapsed="false">
      <c r="A199" s="20" t="s">
        <v>426</v>
      </c>
      <c r="B199" s="24" t="n">
        <v>212</v>
      </c>
      <c r="C199" s="23" t="s">
        <v>458</v>
      </c>
      <c r="D199" s="23" t="s">
        <v>459</v>
      </c>
      <c r="E199" s="24" t="s">
        <v>37</v>
      </c>
      <c r="F199" s="21" t="s">
        <v>266</v>
      </c>
      <c r="G199" s="24" t="n">
        <v>20</v>
      </c>
      <c r="H199" s="23"/>
      <c r="I199" s="22" t="s">
        <v>87</v>
      </c>
      <c r="J199" s="26"/>
    </row>
    <row r="200" customFormat="false" ht="48.6" hidden="false" customHeight="true" outlineLevel="0" collapsed="false">
      <c r="A200" s="20" t="s">
        <v>426</v>
      </c>
      <c r="B200" s="24" t="n">
        <v>213</v>
      </c>
      <c r="C200" s="23" t="s">
        <v>460</v>
      </c>
      <c r="D200" s="23" t="s">
        <v>461</v>
      </c>
      <c r="E200" s="24" t="s">
        <v>37</v>
      </c>
      <c r="F200" s="21" t="s">
        <v>266</v>
      </c>
      <c r="G200" s="24" t="n">
        <v>20</v>
      </c>
      <c r="H200" s="23"/>
      <c r="I200" s="22" t="s">
        <v>87</v>
      </c>
      <c r="J200" s="26"/>
    </row>
    <row r="201" customFormat="false" ht="32.4" hidden="false" customHeight="true" outlineLevel="0" collapsed="false">
      <c r="A201" s="20" t="s">
        <v>426</v>
      </c>
      <c r="B201" s="24" t="n">
        <v>214</v>
      </c>
      <c r="C201" s="23" t="s">
        <v>462</v>
      </c>
      <c r="D201" s="23" t="s">
        <v>463</v>
      </c>
      <c r="E201" s="24" t="s">
        <v>23</v>
      </c>
      <c r="F201" s="21" t="s">
        <v>266</v>
      </c>
      <c r="G201" s="24" t="n">
        <v>25</v>
      </c>
      <c r="H201" s="23"/>
      <c r="I201" s="22" t="s">
        <v>87</v>
      </c>
      <c r="J201" s="26"/>
    </row>
    <row r="202" customFormat="false" ht="113.4" hidden="false" customHeight="true" outlineLevel="0" collapsed="false">
      <c r="A202" s="20" t="s">
        <v>464</v>
      </c>
      <c r="B202" s="24" t="n">
        <v>215</v>
      </c>
      <c r="C202" s="23" t="s">
        <v>465</v>
      </c>
      <c r="D202" s="23" t="s">
        <v>466</v>
      </c>
      <c r="E202" s="24" t="s">
        <v>23</v>
      </c>
      <c r="F202" s="21" t="s">
        <v>16</v>
      </c>
      <c r="G202" s="24" t="n">
        <v>300</v>
      </c>
      <c r="H202" s="23" t="s">
        <v>467</v>
      </c>
      <c r="I202" s="22" t="s">
        <v>87</v>
      </c>
      <c r="J202" s="26"/>
    </row>
    <row r="203" customFormat="false" ht="113.4" hidden="false" customHeight="true" outlineLevel="0" collapsed="false">
      <c r="A203" s="20" t="s">
        <v>464</v>
      </c>
      <c r="B203" s="24" t="n">
        <v>216</v>
      </c>
      <c r="C203" s="23" t="s">
        <v>467</v>
      </c>
      <c r="D203" s="23" t="s">
        <v>466</v>
      </c>
      <c r="E203" s="24" t="s">
        <v>23</v>
      </c>
      <c r="F203" s="21" t="s">
        <v>20</v>
      </c>
      <c r="G203" s="24" t="n">
        <v>300</v>
      </c>
      <c r="H203" s="23" t="s">
        <v>465</v>
      </c>
      <c r="I203" s="23"/>
      <c r="J203" s="26"/>
    </row>
    <row r="204" customFormat="false" ht="64.8" hidden="false" customHeight="true" outlineLevel="0" collapsed="false">
      <c r="A204" s="20" t="s">
        <v>468</v>
      </c>
      <c r="B204" s="24" t="n">
        <v>217</v>
      </c>
      <c r="C204" s="23" t="s">
        <v>469</v>
      </c>
      <c r="D204" s="22" t="s">
        <v>470</v>
      </c>
      <c r="E204" s="24" t="s">
        <v>90</v>
      </c>
      <c r="F204" s="21" t="s">
        <v>16</v>
      </c>
      <c r="G204" s="24" t="n">
        <v>25</v>
      </c>
      <c r="H204" s="23"/>
      <c r="I204" s="23" t="s">
        <v>471</v>
      </c>
      <c r="J204" s="26"/>
    </row>
    <row r="205" customFormat="false" ht="48.6" hidden="false" customHeight="true" outlineLevel="0" collapsed="false">
      <c r="A205" s="20" t="s">
        <v>468</v>
      </c>
      <c r="B205" s="24" t="n">
        <v>218</v>
      </c>
      <c r="C205" s="23" t="s">
        <v>472</v>
      </c>
      <c r="D205" s="22" t="s">
        <v>473</v>
      </c>
      <c r="E205" s="24" t="s">
        <v>37</v>
      </c>
      <c r="F205" s="21" t="s">
        <v>16</v>
      </c>
      <c r="G205" s="24" t="n">
        <v>25</v>
      </c>
      <c r="H205" s="23"/>
      <c r="I205" s="23" t="s">
        <v>471</v>
      </c>
      <c r="J205" s="26"/>
    </row>
    <row r="206" customFormat="false" ht="81" hidden="false" customHeight="true" outlineLevel="0" collapsed="false">
      <c r="A206" s="20" t="s">
        <v>474</v>
      </c>
      <c r="B206" s="24" t="n">
        <v>219</v>
      </c>
      <c r="C206" s="22" t="s">
        <v>475</v>
      </c>
      <c r="D206" s="22" t="s">
        <v>476</v>
      </c>
      <c r="E206" s="24" t="s">
        <v>103</v>
      </c>
      <c r="F206" s="21" t="s">
        <v>16</v>
      </c>
      <c r="G206" s="24" t="n">
        <v>40</v>
      </c>
      <c r="H206" s="23"/>
      <c r="I206" s="22" t="s">
        <v>87</v>
      </c>
      <c r="J206" s="26"/>
    </row>
    <row r="207" customFormat="false" ht="97.2" hidden="false" customHeight="true" outlineLevel="0" collapsed="false">
      <c r="A207" s="20" t="s">
        <v>474</v>
      </c>
      <c r="B207" s="24" t="n">
        <v>220</v>
      </c>
      <c r="C207" s="23" t="s">
        <v>477</v>
      </c>
      <c r="D207" s="22" t="s">
        <v>478</v>
      </c>
      <c r="E207" s="24" t="s">
        <v>103</v>
      </c>
      <c r="F207" s="21" t="s">
        <v>16</v>
      </c>
      <c r="G207" s="24" t="n">
        <v>40</v>
      </c>
      <c r="H207" s="23"/>
      <c r="I207" s="22" t="s">
        <v>87</v>
      </c>
      <c r="J207" s="26"/>
    </row>
    <row r="208" customFormat="false" ht="81" hidden="false" customHeight="true" outlineLevel="0" collapsed="false">
      <c r="A208" s="20" t="s">
        <v>474</v>
      </c>
      <c r="B208" s="24" t="n">
        <v>221</v>
      </c>
      <c r="C208" s="23" t="s">
        <v>479</v>
      </c>
      <c r="D208" s="22" t="s">
        <v>480</v>
      </c>
      <c r="E208" s="24" t="s">
        <v>90</v>
      </c>
      <c r="F208" s="21" t="s">
        <v>16</v>
      </c>
      <c r="G208" s="24" t="n">
        <v>30</v>
      </c>
      <c r="H208" s="23"/>
      <c r="I208" s="22" t="s">
        <v>87</v>
      </c>
      <c r="J208" s="26"/>
    </row>
    <row r="209" customFormat="false" ht="81" hidden="false" customHeight="true" outlineLevel="0" collapsed="false">
      <c r="A209" s="20" t="s">
        <v>481</v>
      </c>
      <c r="B209" s="24" t="n">
        <v>222</v>
      </c>
      <c r="C209" s="23" t="s">
        <v>482</v>
      </c>
      <c r="D209" s="22" t="s">
        <v>483</v>
      </c>
      <c r="E209" s="24" t="s">
        <v>199</v>
      </c>
      <c r="F209" s="21" t="s">
        <v>20</v>
      </c>
      <c r="G209" s="24" t="n">
        <v>30</v>
      </c>
      <c r="H209" s="23"/>
      <c r="I209" s="23" t="s">
        <v>484</v>
      </c>
      <c r="J209" s="26"/>
    </row>
    <row r="210" customFormat="false" ht="129.6" hidden="false" customHeight="true" outlineLevel="0" collapsed="false">
      <c r="A210" s="20" t="s">
        <v>481</v>
      </c>
      <c r="B210" s="24" t="n">
        <v>223</v>
      </c>
      <c r="C210" s="23" t="s">
        <v>485</v>
      </c>
      <c r="D210" s="22" t="s">
        <v>486</v>
      </c>
      <c r="E210" s="24" t="s">
        <v>80</v>
      </c>
      <c r="F210" s="21" t="s">
        <v>20</v>
      </c>
      <c r="G210" s="24" t="n">
        <v>30</v>
      </c>
      <c r="H210" s="23"/>
      <c r="I210" s="23" t="s">
        <v>487</v>
      </c>
      <c r="J210" s="26"/>
    </row>
    <row r="211" customFormat="false" ht="64.8" hidden="false" customHeight="true" outlineLevel="0" collapsed="false">
      <c r="A211" s="20" t="s">
        <v>481</v>
      </c>
      <c r="B211" s="24" t="n">
        <v>224</v>
      </c>
      <c r="C211" s="23" t="s">
        <v>488</v>
      </c>
      <c r="D211" s="22" t="s">
        <v>489</v>
      </c>
      <c r="E211" s="24" t="s">
        <v>107</v>
      </c>
      <c r="F211" s="21" t="s">
        <v>20</v>
      </c>
      <c r="G211" s="24" t="n">
        <v>30</v>
      </c>
      <c r="H211" s="23"/>
      <c r="I211" s="23" t="s">
        <v>490</v>
      </c>
      <c r="J211" s="26"/>
    </row>
    <row r="212" customFormat="false" ht="32.4" hidden="false" customHeight="true" outlineLevel="0" collapsed="false">
      <c r="A212" s="20" t="s">
        <v>401</v>
      </c>
      <c r="B212" s="24" t="n">
        <v>225</v>
      </c>
      <c r="C212" s="23" t="s">
        <v>491</v>
      </c>
      <c r="D212" s="23" t="s">
        <v>492</v>
      </c>
      <c r="E212" s="24" t="s">
        <v>199</v>
      </c>
      <c r="F212" s="21" t="s">
        <v>266</v>
      </c>
      <c r="G212" s="24" t="n">
        <v>17</v>
      </c>
      <c r="H212" s="23"/>
      <c r="I212" s="23"/>
      <c r="J212" s="26"/>
    </row>
    <row r="213" customFormat="false" ht="48.6" hidden="false" customHeight="true" outlineLevel="0" collapsed="false">
      <c r="A213" s="20" t="s">
        <v>401</v>
      </c>
      <c r="B213" s="24" t="n">
        <v>226</v>
      </c>
      <c r="C213" s="23" t="s">
        <v>493</v>
      </c>
      <c r="D213" s="23" t="s">
        <v>494</v>
      </c>
      <c r="E213" s="24" t="s">
        <v>107</v>
      </c>
      <c r="F213" s="21" t="s">
        <v>16</v>
      </c>
      <c r="G213" s="24" t="n">
        <v>17</v>
      </c>
      <c r="H213" s="23"/>
      <c r="I213" s="23"/>
      <c r="J213" s="26"/>
    </row>
    <row r="214" customFormat="false" ht="48.6" hidden="false" customHeight="true" outlineLevel="0" collapsed="false">
      <c r="A214" s="20" t="s">
        <v>401</v>
      </c>
      <c r="B214" s="24" t="n">
        <v>227</v>
      </c>
      <c r="C214" s="23" t="s">
        <v>495</v>
      </c>
      <c r="D214" s="23" t="s">
        <v>496</v>
      </c>
      <c r="E214" s="24" t="s">
        <v>107</v>
      </c>
      <c r="F214" s="21" t="s">
        <v>266</v>
      </c>
      <c r="G214" s="24" t="n">
        <v>17</v>
      </c>
      <c r="H214" s="23"/>
      <c r="I214" s="23"/>
      <c r="J214" s="26"/>
    </row>
    <row r="215" customFormat="false" ht="33" hidden="false" customHeight="true" outlineLevel="0" collapsed="false">
      <c r="A215" s="27" t="s">
        <v>401</v>
      </c>
      <c r="B215" s="28" t="n">
        <v>228</v>
      </c>
      <c r="C215" s="29" t="s">
        <v>497</v>
      </c>
      <c r="D215" s="29" t="s">
        <v>498</v>
      </c>
      <c r="E215" s="30" t="s">
        <v>125</v>
      </c>
      <c r="F215" s="28" t="s">
        <v>16</v>
      </c>
      <c r="G215" s="30" t="n">
        <v>17</v>
      </c>
      <c r="H215" s="29"/>
      <c r="I215" s="29"/>
      <c r="J215" s="31"/>
    </row>
    <row r="216" customFormat="false" ht="16.2" hidden="false" customHeight="true" outlineLevel="0" collapsed="false">
      <c r="A216" s="4"/>
      <c r="B216" s="4"/>
      <c r="E216" s="4"/>
      <c r="F216" s="4"/>
      <c r="G216" s="4" t="n">
        <f aca="false">SUM(G5:G215)</f>
        <v>6795</v>
      </c>
    </row>
    <row r="217" customFormat="false" ht="16.2" hidden="false" customHeight="true" outlineLevel="0" collapsed="false">
      <c r="A217" s="32"/>
      <c r="B217" s="32"/>
      <c r="C217" s="32"/>
      <c r="D217" s="32"/>
      <c r="E217" s="32"/>
      <c r="F217" s="32"/>
      <c r="G217" s="32"/>
      <c r="H217" s="32"/>
      <c r="I217" s="33"/>
      <c r="J217" s="33"/>
    </row>
    <row r="218" customFormat="false" ht="16.2" hidden="false" customHeight="true" outlineLevel="0" collapsed="false">
      <c r="A218" s="32"/>
      <c r="B218" s="32"/>
      <c r="C218" s="32"/>
      <c r="D218" s="32"/>
      <c r="E218" s="32"/>
      <c r="F218" s="32"/>
      <c r="G218" s="32"/>
      <c r="H218" s="32"/>
      <c r="I218" s="33"/>
      <c r="J218" s="33"/>
    </row>
    <row r="219" customFormat="false" ht="16.2" hidden="false" customHeight="true" outlineLevel="0" collapsed="false">
      <c r="A219" s="32"/>
      <c r="B219" s="32"/>
      <c r="C219" s="32"/>
      <c r="D219" s="32"/>
      <c r="E219" s="32"/>
      <c r="F219" s="32"/>
      <c r="G219" s="32"/>
      <c r="H219" s="32"/>
      <c r="I219" s="33"/>
      <c r="J219" s="33"/>
    </row>
    <row r="220" customFormat="false" ht="16.2" hidden="false" customHeight="true" outlineLevel="0" collapsed="false">
      <c r="A220" s="32"/>
      <c r="B220" s="32"/>
      <c r="C220" s="32"/>
      <c r="D220" s="32"/>
      <c r="E220" s="32"/>
      <c r="F220" s="32"/>
      <c r="G220" s="32"/>
      <c r="H220" s="32"/>
      <c r="I220" s="33"/>
      <c r="J220" s="33"/>
    </row>
    <row r="221" customFormat="false" ht="16.2" hidden="false" customHeight="true" outlineLevel="0" collapsed="false">
      <c r="A221" s="32"/>
      <c r="B221" s="32"/>
      <c r="C221" s="32"/>
      <c r="D221" s="32"/>
      <c r="E221" s="32"/>
      <c r="F221" s="32"/>
      <c r="G221" s="32"/>
      <c r="H221" s="32"/>
      <c r="I221" s="33"/>
      <c r="J221" s="33"/>
    </row>
    <row r="222" customFormat="false" ht="16.2" hidden="false" customHeight="true" outlineLevel="0" collapsed="false">
      <c r="A222" s="32"/>
      <c r="B222" s="32"/>
      <c r="C222" s="32"/>
      <c r="D222" s="32"/>
      <c r="E222" s="32"/>
      <c r="F222" s="32"/>
      <c r="G222" s="32"/>
      <c r="H222" s="32"/>
      <c r="I222" s="33"/>
      <c r="J222" s="33"/>
    </row>
    <row r="223" customFormat="false" ht="16.2" hidden="false" customHeight="true" outlineLevel="0" collapsed="false">
      <c r="A223" s="32"/>
      <c r="B223" s="32"/>
      <c r="C223" s="32"/>
      <c r="D223" s="32"/>
      <c r="E223" s="32"/>
      <c r="F223" s="32"/>
      <c r="G223" s="32"/>
      <c r="H223" s="32"/>
      <c r="I223" s="33"/>
      <c r="J223" s="33"/>
    </row>
    <row r="224" customFormat="false" ht="16.2" hidden="false" customHeight="true" outlineLevel="0" collapsed="false">
      <c r="A224" s="32"/>
      <c r="B224" s="32"/>
      <c r="C224" s="32"/>
      <c r="D224" s="32"/>
      <c r="E224" s="32"/>
      <c r="F224" s="32"/>
      <c r="G224" s="32"/>
      <c r="H224" s="32"/>
      <c r="I224" s="33"/>
      <c r="J224" s="33"/>
    </row>
    <row r="225" customFormat="false" ht="16.2" hidden="false" customHeight="true" outlineLevel="0" collapsed="false">
      <c r="A225" s="32"/>
      <c r="B225" s="32"/>
      <c r="C225" s="32"/>
      <c r="D225" s="32"/>
      <c r="E225" s="32"/>
      <c r="F225" s="32"/>
      <c r="G225" s="32"/>
      <c r="H225" s="32"/>
      <c r="I225" s="33"/>
      <c r="J225" s="33"/>
    </row>
    <row r="226" customFormat="false" ht="16.2" hidden="false" customHeight="true" outlineLevel="0" collapsed="false">
      <c r="A226" s="32"/>
      <c r="B226" s="32"/>
      <c r="C226" s="32"/>
      <c r="D226" s="32"/>
      <c r="E226" s="32"/>
      <c r="F226" s="32"/>
      <c r="G226" s="32"/>
      <c r="H226" s="32"/>
      <c r="I226" s="33"/>
      <c r="J226" s="33"/>
    </row>
    <row r="227" customFormat="false" ht="16.2" hidden="false" customHeight="true" outlineLevel="0" collapsed="false">
      <c r="A227" s="32"/>
      <c r="B227" s="32"/>
      <c r="C227" s="32"/>
      <c r="D227" s="32"/>
      <c r="E227" s="32"/>
      <c r="F227" s="32"/>
      <c r="G227" s="32"/>
      <c r="H227" s="32"/>
      <c r="I227" s="33"/>
      <c r="J227" s="33"/>
    </row>
    <row r="228" customFormat="false" ht="16.2" hidden="false" customHeight="true" outlineLevel="0" collapsed="false">
      <c r="A228" s="32"/>
      <c r="B228" s="32"/>
      <c r="C228" s="32"/>
      <c r="D228" s="32"/>
      <c r="E228" s="32"/>
      <c r="F228" s="32"/>
      <c r="G228" s="32"/>
      <c r="H228" s="32"/>
      <c r="I228" s="33"/>
      <c r="J228" s="33"/>
    </row>
    <row r="229" customFormat="false" ht="16.2" hidden="false" customHeight="true" outlineLevel="0" collapsed="false">
      <c r="A229" s="32"/>
      <c r="B229" s="32"/>
      <c r="C229" s="32"/>
      <c r="D229" s="32"/>
      <c r="E229" s="32"/>
      <c r="F229" s="32"/>
      <c r="G229" s="32"/>
      <c r="H229" s="32"/>
      <c r="I229" s="33"/>
      <c r="J229" s="33"/>
    </row>
    <row r="230" customFormat="false" ht="16.2" hidden="false" customHeight="true" outlineLevel="0" collapsed="false">
      <c r="A230" s="32"/>
      <c r="B230" s="32"/>
      <c r="C230" s="32"/>
      <c r="D230" s="32"/>
      <c r="E230" s="32"/>
      <c r="F230" s="32"/>
      <c r="G230" s="32"/>
      <c r="H230" s="32"/>
      <c r="I230" s="33"/>
      <c r="J230" s="33"/>
    </row>
    <row r="231" customFormat="false" ht="16.2" hidden="false" customHeight="true" outlineLevel="0" collapsed="false">
      <c r="A231" s="32"/>
      <c r="B231" s="32"/>
      <c r="C231" s="32"/>
      <c r="D231" s="32"/>
      <c r="E231" s="32"/>
      <c r="F231" s="32"/>
      <c r="G231" s="32"/>
      <c r="H231" s="32"/>
      <c r="I231" s="33"/>
      <c r="J231" s="33"/>
    </row>
    <row r="232" customFormat="false" ht="16.2" hidden="false" customHeight="true" outlineLevel="0" collapsed="false">
      <c r="A232" s="32"/>
      <c r="B232" s="32"/>
      <c r="C232" s="32"/>
      <c r="D232" s="32"/>
      <c r="E232" s="32"/>
      <c r="F232" s="32"/>
      <c r="G232" s="32"/>
      <c r="H232" s="32"/>
      <c r="I232" s="33"/>
      <c r="J232" s="33"/>
    </row>
    <row r="233" customFormat="false" ht="16.2" hidden="false" customHeight="true" outlineLevel="0" collapsed="false">
      <c r="A233" s="32"/>
      <c r="B233" s="32"/>
      <c r="C233" s="32"/>
      <c r="D233" s="32"/>
      <c r="E233" s="32"/>
      <c r="F233" s="32"/>
      <c r="G233" s="32"/>
      <c r="H233" s="32"/>
      <c r="I233" s="33"/>
      <c r="J233" s="33"/>
    </row>
    <row r="234" customFormat="false" ht="16.2" hidden="false" customHeight="true" outlineLevel="0" collapsed="false">
      <c r="A234" s="32"/>
      <c r="B234" s="32"/>
      <c r="C234" s="32"/>
      <c r="D234" s="32"/>
      <c r="E234" s="32"/>
      <c r="F234" s="32"/>
      <c r="G234" s="32"/>
      <c r="H234" s="32"/>
      <c r="I234" s="33"/>
      <c r="J234" s="33"/>
    </row>
    <row r="235" customFormat="false" ht="16.2" hidden="false" customHeight="true" outlineLevel="0" collapsed="false">
      <c r="A235" s="32"/>
      <c r="B235" s="32"/>
      <c r="C235" s="32"/>
      <c r="D235" s="32"/>
      <c r="E235" s="32"/>
      <c r="F235" s="32"/>
      <c r="G235" s="32"/>
      <c r="H235" s="32"/>
      <c r="I235" s="33"/>
      <c r="J235" s="33"/>
    </row>
    <row r="236" customFormat="false" ht="16.2" hidden="false" customHeight="true" outlineLevel="0" collapsed="false">
      <c r="A236" s="32"/>
      <c r="B236" s="32"/>
      <c r="C236" s="32"/>
      <c r="D236" s="32"/>
      <c r="E236" s="32"/>
      <c r="F236" s="32"/>
      <c r="G236" s="32"/>
      <c r="H236" s="32"/>
      <c r="I236" s="33"/>
      <c r="J236" s="33"/>
    </row>
    <row r="237" customFormat="false" ht="16.2" hidden="false" customHeight="true" outlineLevel="0" collapsed="false">
      <c r="A237" s="32"/>
      <c r="B237" s="32"/>
      <c r="C237" s="32"/>
      <c r="D237" s="32"/>
      <c r="E237" s="32"/>
      <c r="F237" s="32"/>
      <c r="G237" s="32"/>
      <c r="H237" s="32"/>
      <c r="I237" s="33"/>
      <c r="J237" s="33"/>
    </row>
    <row r="238" customFormat="false" ht="16.2" hidden="false" customHeight="true" outlineLevel="0" collapsed="false">
      <c r="A238" s="32"/>
      <c r="B238" s="32"/>
      <c r="C238" s="32"/>
      <c r="D238" s="32"/>
      <c r="E238" s="32"/>
      <c r="F238" s="32"/>
      <c r="G238" s="32"/>
      <c r="H238" s="32"/>
      <c r="I238" s="33"/>
      <c r="J238" s="33"/>
    </row>
    <row r="239" customFormat="false" ht="16.2" hidden="false" customHeight="true" outlineLevel="0" collapsed="false">
      <c r="A239" s="32"/>
      <c r="B239" s="32"/>
      <c r="C239" s="32"/>
      <c r="D239" s="32"/>
      <c r="E239" s="32"/>
      <c r="F239" s="32"/>
      <c r="G239" s="32"/>
      <c r="H239" s="32"/>
      <c r="I239" s="33"/>
      <c r="J239" s="33"/>
    </row>
    <row r="240" customFormat="false" ht="16.2" hidden="false" customHeight="true" outlineLevel="0" collapsed="false">
      <c r="A240" s="32"/>
      <c r="B240" s="32"/>
      <c r="C240" s="32"/>
      <c r="D240" s="32"/>
      <c r="E240" s="32"/>
      <c r="F240" s="32"/>
      <c r="G240" s="32"/>
      <c r="H240" s="32"/>
      <c r="I240" s="33"/>
      <c r="J240" s="33"/>
    </row>
    <row r="241" customFormat="false" ht="16.2" hidden="false" customHeight="true" outlineLevel="0" collapsed="false">
      <c r="A241" s="32"/>
      <c r="B241" s="32"/>
      <c r="C241" s="32"/>
      <c r="D241" s="32"/>
      <c r="E241" s="32"/>
      <c r="F241" s="32"/>
      <c r="G241" s="32"/>
      <c r="H241" s="32"/>
      <c r="I241" s="33"/>
      <c r="J241" s="33"/>
    </row>
    <row r="242" customFormat="false" ht="16.2" hidden="false" customHeight="true" outlineLevel="0" collapsed="false">
      <c r="A242" s="32"/>
      <c r="B242" s="32"/>
      <c r="C242" s="32"/>
      <c r="D242" s="32"/>
      <c r="E242" s="32"/>
      <c r="F242" s="32"/>
      <c r="G242" s="32"/>
      <c r="H242" s="32"/>
      <c r="I242" s="33"/>
      <c r="J242" s="33"/>
    </row>
    <row r="243" customFormat="false" ht="16.2" hidden="false" customHeight="true" outlineLevel="0" collapsed="false">
      <c r="A243" s="32"/>
      <c r="B243" s="32"/>
      <c r="C243" s="32"/>
      <c r="D243" s="32"/>
      <c r="E243" s="32"/>
      <c r="F243" s="32"/>
      <c r="G243" s="32"/>
      <c r="H243" s="32"/>
      <c r="I243" s="33"/>
      <c r="J243" s="33"/>
    </row>
    <row r="244" customFormat="false" ht="16.2" hidden="false" customHeight="true" outlineLevel="0" collapsed="false">
      <c r="A244" s="32"/>
      <c r="B244" s="32"/>
      <c r="C244" s="32"/>
      <c r="D244" s="32"/>
      <c r="E244" s="32"/>
      <c r="F244" s="32"/>
      <c r="G244" s="32"/>
      <c r="H244" s="32"/>
      <c r="I244" s="33"/>
      <c r="J244" s="33"/>
    </row>
    <row r="245" customFormat="false" ht="16.2" hidden="false" customHeight="true" outlineLevel="0" collapsed="false">
      <c r="A245" s="32"/>
      <c r="B245" s="32"/>
      <c r="C245" s="32"/>
      <c r="D245" s="32"/>
      <c r="E245" s="32"/>
      <c r="F245" s="32"/>
      <c r="G245" s="32"/>
      <c r="H245" s="32"/>
      <c r="I245" s="33"/>
      <c r="J245" s="33"/>
    </row>
    <row r="246" customFormat="false" ht="16.2" hidden="false" customHeight="true" outlineLevel="0" collapsed="false">
      <c r="A246" s="32"/>
      <c r="B246" s="32"/>
      <c r="C246" s="32"/>
      <c r="D246" s="32"/>
      <c r="E246" s="32"/>
      <c r="F246" s="32"/>
      <c r="G246" s="32"/>
      <c r="H246" s="32"/>
      <c r="I246" s="33"/>
      <c r="J246" s="33"/>
    </row>
    <row r="247" customFormat="false" ht="16.2" hidden="false" customHeight="true" outlineLevel="0" collapsed="false">
      <c r="A247" s="32"/>
      <c r="B247" s="32"/>
      <c r="C247" s="32"/>
      <c r="D247" s="32"/>
      <c r="E247" s="32"/>
      <c r="F247" s="32"/>
      <c r="G247" s="32"/>
      <c r="H247" s="32"/>
      <c r="I247" s="33"/>
      <c r="J247" s="33"/>
    </row>
    <row r="248" customFormat="false" ht="16.2" hidden="false" customHeight="true" outlineLevel="0" collapsed="false">
      <c r="A248" s="32"/>
      <c r="B248" s="32"/>
      <c r="C248" s="32"/>
      <c r="D248" s="32"/>
      <c r="E248" s="32"/>
      <c r="F248" s="32"/>
      <c r="G248" s="32"/>
      <c r="H248" s="32"/>
      <c r="I248" s="33"/>
      <c r="J248" s="33"/>
    </row>
    <row r="249" customFormat="false" ht="16.2" hidden="false" customHeight="true" outlineLevel="0" collapsed="false">
      <c r="A249" s="32"/>
      <c r="B249" s="32"/>
      <c r="C249" s="32"/>
      <c r="D249" s="32"/>
      <c r="E249" s="32"/>
      <c r="F249" s="32"/>
      <c r="G249" s="32"/>
      <c r="H249" s="32"/>
      <c r="I249" s="33"/>
      <c r="J249" s="33"/>
    </row>
    <row r="250" customFormat="false" ht="16.2" hidden="false" customHeight="true" outlineLevel="0" collapsed="false">
      <c r="A250" s="32"/>
      <c r="B250" s="32"/>
      <c r="C250" s="32"/>
      <c r="D250" s="32"/>
      <c r="E250" s="32"/>
      <c r="F250" s="32"/>
      <c r="G250" s="32"/>
      <c r="H250" s="32"/>
      <c r="I250" s="33"/>
      <c r="J250" s="33"/>
    </row>
    <row r="251" customFormat="false" ht="16.2" hidden="false" customHeight="true" outlineLevel="0" collapsed="false">
      <c r="A251" s="32"/>
      <c r="B251" s="32"/>
      <c r="C251" s="32"/>
      <c r="D251" s="32"/>
      <c r="E251" s="32"/>
      <c r="F251" s="32"/>
      <c r="G251" s="32"/>
      <c r="H251" s="32"/>
      <c r="I251" s="33"/>
      <c r="J251" s="33"/>
    </row>
    <row r="252" customFormat="false" ht="16.2" hidden="false" customHeight="true" outlineLevel="0" collapsed="false">
      <c r="A252" s="32"/>
      <c r="B252" s="32"/>
      <c r="C252" s="32"/>
      <c r="D252" s="32"/>
      <c r="E252" s="32"/>
      <c r="F252" s="32"/>
      <c r="G252" s="32"/>
      <c r="H252" s="32"/>
      <c r="I252" s="33"/>
      <c r="J252" s="33"/>
    </row>
    <row r="253" customFormat="false" ht="16.2" hidden="false" customHeight="true" outlineLevel="0" collapsed="false">
      <c r="A253" s="32"/>
      <c r="B253" s="32"/>
      <c r="C253" s="32"/>
      <c r="D253" s="32"/>
      <c r="E253" s="32"/>
      <c r="F253" s="32"/>
      <c r="G253" s="32"/>
      <c r="H253" s="32"/>
      <c r="I253" s="33"/>
      <c r="J253" s="33"/>
    </row>
    <row r="254" customFormat="false" ht="16.2" hidden="false" customHeight="true" outlineLevel="0" collapsed="false">
      <c r="A254" s="32"/>
      <c r="B254" s="32"/>
      <c r="C254" s="32"/>
      <c r="D254" s="32"/>
      <c r="E254" s="32"/>
      <c r="F254" s="32"/>
      <c r="G254" s="32"/>
      <c r="H254" s="32"/>
      <c r="I254" s="33"/>
      <c r="J254" s="33"/>
    </row>
    <row r="255" customFormat="false" ht="16.2" hidden="false" customHeight="true" outlineLevel="0" collapsed="false">
      <c r="A255" s="32"/>
      <c r="B255" s="32"/>
      <c r="C255" s="32"/>
      <c r="D255" s="32"/>
      <c r="E255" s="32"/>
      <c r="F255" s="32"/>
      <c r="G255" s="32"/>
      <c r="H255" s="32"/>
      <c r="I255" s="33"/>
      <c r="J255" s="33"/>
    </row>
    <row r="256" customFormat="false" ht="16.2" hidden="false" customHeight="true" outlineLevel="0" collapsed="false">
      <c r="A256" s="32"/>
      <c r="B256" s="32"/>
      <c r="C256" s="32"/>
      <c r="D256" s="32"/>
      <c r="E256" s="32"/>
      <c r="F256" s="32"/>
      <c r="G256" s="32"/>
      <c r="H256" s="32"/>
      <c r="I256" s="33"/>
      <c r="J256" s="33"/>
    </row>
    <row r="257" customFormat="false" ht="16.2" hidden="false" customHeight="true" outlineLevel="0" collapsed="false">
      <c r="A257" s="32"/>
      <c r="B257" s="32"/>
      <c r="C257" s="32"/>
      <c r="D257" s="32"/>
      <c r="E257" s="32"/>
      <c r="F257" s="32"/>
      <c r="G257" s="32"/>
      <c r="H257" s="32"/>
      <c r="I257" s="33"/>
      <c r="J257" s="33"/>
    </row>
    <row r="258" customFormat="false" ht="16.2" hidden="false" customHeight="true" outlineLevel="0" collapsed="false">
      <c r="A258" s="32"/>
      <c r="B258" s="32"/>
      <c r="C258" s="32"/>
      <c r="D258" s="32"/>
      <c r="E258" s="32"/>
      <c r="F258" s="32"/>
      <c r="G258" s="32"/>
      <c r="H258" s="32"/>
      <c r="I258" s="33"/>
      <c r="J258" s="33"/>
    </row>
    <row r="259" customFormat="false" ht="16.2" hidden="false" customHeight="true" outlineLevel="0" collapsed="false">
      <c r="A259" s="32"/>
      <c r="B259" s="32"/>
      <c r="C259" s="32"/>
      <c r="D259" s="32"/>
      <c r="E259" s="32"/>
      <c r="F259" s="32"/>
      <c r="G259" s="32"/>
      <c r="H259" s="32"/>
      <c r="I259" s="33"/>
      <c r="J259" s="33"/>
    </row>
    <row r="260" customFormat="false" ht="16.2" hidden="false" customHeight="true" outlineLevel="0" collapsed="false">
      <c r="A260" s="32"/>
      <c r="B260" s="32"/>
      <c r="C260" s="32"/>
      <c r="D260" s="32"/>
      <c r="E260" s="32"/>
      <c r="F260" s="32"/>
      <c r="G260" s="32"/>
      <c r="H260" s="32"/>
      <c r="I260" s="33"/>
      <c r="J260" s="33"/>
    </row>
    <row r="261" customFormat="false" ht="16.2" hidden="false" customHeight="true" outlineLevel="0" collapsed="false">
      <c r="A261" s="32"/>
      <c r="B261" s="32"/>
      <c r="C261" s="32"/>
      <c r="D261" s="32"/>
      <c r="E261" s="32"/>
      <c r="F261" s="32"/>
      <c r="G261" s="32"/>
      <c r="H261" s="32"/>
      <c r="I261" s="33"/>
      <c r="J261" s="33"/>
    </row>
    <row r="262" customFormat="false" ht="16.2" hidden="false" customHeight="true" outlineLevel="0" collapsed="false">
      <c r="A262" s="32"/>
      <c r="B262" s="32"/>
      <c r="C262" s="32"/>
      <c r="D262" s="32"/>
      <c r="E262" s="32"/>
      <c r="F262" s="32"/>
      <c r="G262" s="32"/>
      <c r="H262" s="32"/>
      <c r="I262" s="33"/>
      <c r="J262" s="33"/>
    </row>
    <row r="263" customFormat="false" ht="16.2" hidden="false" customHeight="true" outlineLevel="0" collapsed="false">
      <c r="A263" s="32"/>
      <c r="B263" s="32"/>
      <c r="C263" s="32"/>
      <c r="D263" s="32"/>
      <c r="E263" s="32"/>
      <c r="F263" s="32"/>
      <c r="G263" s="32"/>
      <c r="H263" s="32"/>
      <c r="I263" s="33"/>
      <c r="J263" s="33"/>
    </row>
    <row r="264" customFormat="false" ht="16.2" hidden="false" customHeight="true" outlineLevel="0" collapsed="false">
      <c r="A264" s="32"/>
      <c r="B264" s="32"/>
      <c r="C264" s="32"/>
      <c r="D264" s="32"/>
      <c r="E264" s="32"/>
      <c r="F264" s="32"/>
      <c r="G264" s="32"/>
      <c r="H264" s="32"/>
      <c r="I264" s="33"/>
      <c r="J264" s="33"/>
    </row>
    <row r="265" customFormat="false" ht="16.2" hidden="false" customHeight="true" outlineLevel="0" collapsed="false">
      <c r="A265" s="32"/>
      <c r="B265" s="32"/>
      <c r="C265" s="32"/>
      <c r="D265" s="32"/>
      <c r="E265" s="32"/>
      <c r="F265" s="32"/>
      <c r="G265" s="32"/>
      <c r="H265" s="32"/>
      <c r="I265" s="33"/>
      <c r="J265" s="33"/>
    </row>
    <row r="266" customFormat="false" ht="16.2" hidden="false" customHeight="true" outlineLevel="0" collapsed="false">
      <c r="A266" s="32"/>
      <c r="B266" s="32"/>
      <c r="C266" s="32"/>
      <c r="D266" s="32"/>
      <c r="E266" s="32"/>
      <c r="F266" s="32"/>
      <c r="G266" s="32"/>
      <c r="H266" s="32"/>
      <c r="I266" s="33"/>
      <c r="J266" s="33"/>
    </row>
    <row r="267" customFormat="false" ht="16.2" hidden="false" customHeight="true" outlineLevel="0" collapsed="false">
      <c r="A267" s="32"/>
      <c r="B267" s="32"/>
      <c r="C267" s="32"/>
      <c r="D267" s="32"/>
      <c r="E267" s="32"/>
      <c r="F267" s="32"/>
      <c r="G267" s="32"/>
      <c r="H267" s="32"/>
      <c r="I267" s="33"/>
      <c r="J267" s="33"/>
    </row>
    <row r="268" customFormat="false" ht="16.2" hidden="false" customHeight="true" outlineLevel="0" collapsed="false">
      <c r="A268" s="32"/>
      <c r="B268" s="32"/>
      <c r="C268" s="32"/>
      <c r="D268" s="32"/>
      <c r="E268" s="32"/>
      <c r="F268" s="32"/>
      <c r="G268" s="32"/>
      <c r="H268" s="32"/>
      <c r="I268" s="33"/>
      <c r="J268" s="33"/>
    </row>
    <row r="269" customFormat="false" ht="16.2" hidden="false" customHeight="true" outlineLevel="0" collapsed="false">
      <c r="A269" s="32"/>
      <c r="B269" s="32"/>
      <c r="C269" s="32"/>
      <c r="D269" s="32"/>
      <c r="E269" s="32"/>
      <c r="F269" s="32"/>
      <c r="G269" s="32"/>
      <c r="H269" s="32"/>
      <c r="I269" s="33"/>
      <c r="J269" s="33"/>
    </row>
    <row r="270" customFormat="false" ht="16.2" hidden="false" customHeight="true" outlineLevel="0" collapsed="false">
      <c r="A270" s="32"/>
      <c r="B270" s="32"/>
      <c r="C270" s="32"/>
      <c r="D270" s="32"/>
      <c r="E270" s="32"/>
      <c r="F270" s="32"/>
      <c r="G270" s="32"/>
      <c r="H270" s="32"/>
      <c r="I270" s="33"/>
      <c r="J270" s="33"/>
    </row>
    <row r="271" customFormat="false" ht="16.2" hidden="false" customHeight="true" outlineLevel="0" collapsed="false">
      <c r="A271" s="32"/>
      <c r="B271" s="32"/>
      <c r="C271" s="32"/>
      <c r="D271" s="32"/>
      <c r="E271" s="32"/>
      <c r="F271" s="32"/>
      <c r="G271" s="32"/>
      <c r="H271" s="32"/>
      <c r="I271" s="33"/>
      <c r="J271" s="33"/>
    </row>
    <row r="272" customFormat="false" ht="16.2" hidden="false" customHeight="true" outlineLevel="0" collapsed="false">
      <c r="A272" s="32"/>
      <c r="B272" s="32"/>
      <c r="C272" s="32"/>
      <c r="D272" s="32"/>
      <c r="E272" s="32"/>
      <c r="F272" s="32"/>
      <c r="G272" s="32"/>
      <c r="H272" s="32"/>
      <c r="I272" s="33"/>
      <c r="J272" s="33"/>
    </row>
    <row r="273" customFormat="false" ht="16.2" hidden="false" customHeight="true" outlineLevel="0" collapsed="false">
      <c r="A273" s="32"/>
      <c r="B273" s="32"/>
      <c r="C273" s="32"/>
      <c r="D273" s="32"/>
      <c r="E273" s="32"/>
      <c r="F273" s="32"/>
      <c r="G273" s="32"/>
      <c r="H273" s="32"/>
      <c r="I273" s="33"/>
      <c r="J273" s="33"/>
    </row>
    <row r="274" customFormat="false" ht="16.2" hidden="false" customHeight="true" outlineLevel="0" collapsed="false">
      <c r="A274" s="32"/>
      <c r="B274" s="32"/>
      <c r="C274" s="32"/>
      <c r="D274" s="32"/>
      <c r="E274" s="32"/>
      <c r="F274" s="32"/>
      <c r="G274" s="32"/>
      <c r="H274" s="32"/>
      <c r="I274" s="33"/>
      <c r="J274" s="33"/>
    </row>
    <row r="275" customFormat="false" ht="16.2" hidden="false" customHeight="true" outlineLevel="0" collapsed="false">
      <c r="A275" s="32"/>
      <c r="B275" s="32"/>
      <c r="C275" s="32"/>
      <c r="D275" s="32"/>
      <c r="E275" s="32"/>
      <c r="F275" s="32"/>
      <c r="G275" s="32"/>
      <c r="H275" s="32"/>
      <c r="I275" s="33"/>
      <c r="J275" s="33"/>
    </row>
    <row r="276" customFormat="false" ht="16.2" hidden="false" customHeight="true" outlineLevel="0" collapsed="false">
      <c r="A276" s="32"/>
      <c r="B276" s="32"/>
      <c r="C276" s="32"/>
      <c r="D276" s="32"/>
      <c r="E276" s="32"/>
      <c r="F276" s="32"/>
      <c r="G276" s="32"/>
      <c r="H276" s="32"/>
      <c r="I276" s="33"/>
      <c r="J276" s="33"/>
    </row>
    <row r="277" customFormat="false" ht="16.2" hidden="false" customHeight="true" outlineLevel="0" collapsed="false">
      <c r="A277" s="32"/>
      <c r="B277" s="32"/>
      <c r="C277" s="32"/>
      <c r="D277" s="32"/>
      <c r="E277" s="32"/>
      <c r="F277" s="32"/>
      <c r="G277" s="32"/>
      <c r="H277" s="32"/>
      <c r="I277" s="33"/>
      <c r="J277" s="33"/>
    </row>
    <row r="278" customFormat="false" ht="16.2" hidden="false" customHeight="true" outlineLevel="0" collapsed="false">
      <c r="A278" s="32"/>
      <c r="B278" s="32"/>
      <c r="C278" s="32"/>
      <c r="D278" s="32"/>
      <c r="E278" s="32"/>
      <c r="F278" s="32"/>
      <c r="G278" s="32"/>
      <c r="H278" s="32"/>
      <c r="I278" s="33"/>
      <c r="J278" s="33"/>
    </row>
    <row r="279" customFormat="false" ht="16.2" hidden="false" customHeight="true" outlineLevel="0" collapsed="false">
      <c r="A279" s="32"/>
      <c r="B279" s="32"/>
      <c r="C279" s="32"/>
      <c r="D279" s="32"/>
      <c r="E279" s="32"/>
      <c r="F279" s="32"/>
      <c r="G279" s="32"/>
      <c r="H279" s="32"/>
      <c r="I279" s="33"/>
      <c r="J279" s="33"/>
    </row>
    <row r="280" customFormat="false" ht="16.2" hidden="false" customHeight="true" outlineLevel="0" collapsed="false">
      <c r="A280" s="32"/>
      <c r="B280" s="32"/>
      <c r="C280" s="32"/>
      <c r="D280" s="32"/>
      <c r="E280" s="32"/>
      <c r="F280" s="32"/>
      <c r="G280" s="32"/>
      <c r="H280" s="32"/>
      <c r="I280" s="33"/>
      <c r="J280" s="33"/>
    </row>
    <row r="281" customFormat="false" ht="16.2" hidden="false" customHeight="true" outlineLevel="0" collapsed="false">
      <c r="A281" s="32"/>
      <c r="B281" s="32"/>
      <c r="C281" s="32"/>
      <c r="D281" s="32"/>
      <c r="E281" s="32"/>
      <c r="F281" s="32"/>
      <c r="G281" s="32"/>
      <c r="H281" s="32"/>
      <c r="I281" s="33"/>
      <c r="J281" s="33"/>
    </row>
    <row r="282" customFormat="false" ht="16.2" hidden="false" customHeight="true" outlineLevel="0" collapsed="false">
      <c r="A282" s="32"/>
      <c r="B282" s="32"/>
      <c r="C282" s="32"/>
      <c r="D282" s="32"/>
      <c r="E282" s="32"/>
      <c r="F282" s="32"/>
      <c r="G282" s="32"/>
      <c r="H282" s="32"/>
      <c r="I282" s="33"/>
      <c r="J282" s="33"/>
    </row>
    <row r="283" customFormat="false" ht="16.2" hidden="false" customHeight="true" outlineLevel="0" collapsed="false">
      <c r="A283" s="32"/>
      <c r="B283" s="32"/>
      <c r="C283" s="32"/>
      <c r="D283" s="32"/>
      <c r="E283" s="32"/>
      <c r="F283" s="32"/>
      <c r="G283" s="32"/>
      <c r="H283" s="32"/>
      <c r="I283" s="33"/>
      <c r="J283" s="33"/>
    </row>
    <row r="284" customFormat="false" ht="16.2" hidden="false" customHeight="true" outlineLevel="0" collapsed="false">
      <c r="A284" s="32"/>
      <c r="B284" s="32"/>
      <c r="C284" s="32"/>
      <c r="D284" s="32"/>
      <c r="E284" s="32"/>
      <c r="F284" s="32"/>
      <c r="G284" s="32"/>
      <c r="H284" s="32"/>
      <c r="I284" s="33"/>
      <c r="J284" s="33"/>
    </row>
    <row r="285" customFormat="false" ht="16.2" hidden="false" customHeight="true" outlineLevel="0" collapsed="false">
      <c r="A285" s="32"/>
      <c r="B285" s="32"/>
      <c r="C285" s="32"/>
      <c r="D285" s="32"/>
      <c r="E285" s="32"/>
      <c r="F285" s="32"/>
      <c r="G285" s="32"/>
      <c r="H285" s="32"/>
      <c r="I285" s="33"/>
      <c r="J285" s="33"/>
    </row>
    <row r="286" customFormat="false" ht="16.2" hidden="false" customHeight="true" outlineLevel="0" collapsed="false">
      <c r="A286" s="32"/>
      <c r="B286" s="32"/>
      <c r="C286" s="32"/>
      <c r="D286" s="32"/>
      <c r="E286" s="32"/>
      <c r="F286" s="32"/>
      <c r="G286" s="32"/>
      <c r="H286" s="32"/>
      <c r="I286" s="33"/>
      <c r="J286" s="33"/>
    </row>
    <row r="287" customFormat="false" ht="16.2" hidden="false" customHeight="true" outlineLevel="0" collapsed="false">
      <c r="A287" s="32"/>
      <c r="B287" s="32"/>
      <c r="C287" s="32"/>
      <c r="D287" s="32"/>
      <c r="E287" s="32"/>
      <c r="F287" s="32"/>
      <c r="G287" s="32"/>
      <c r="H287" s="32"/>
      <c r="I287" s="33"/>
      <c r="J287" s="33"/>
    </row>
    <row r="288" customFormat="false" ht="16.2" hidden="false" customHeight="true" outlineLevel="0" collapsed="false">
      <c r="A288" s="32"/>
      <c r="B288" s="32"/>
      <c r="C288" s="32"/>
      <c r="D288" s="32"/>
      <c r="E288" s="32"/>
      <c r="F288" s="32"/>
      <c r="G288" s="32"/>
      <c r="H288" s="32"/>
      <c r="I288" s="33"/>
      <c r="J288" s="33"/>
    </row>
    <row r="289" customFormat="false" ht="16.2" hidden="false" customHeight="true" outlineLevel="0" collapsed="false">
      <c r="A289" s="32"/>
      <c r="B289" s="32"/>
      <c r="C289" s="32"/>
      <c r="D289" s="32"/>
      <c r="E289" s="32"/>
      <c r="F289" s="32"/>
      <c r="G289" s="32"/>
      <c r="H289" s="32"/>
      <c r="I289" s="33"/>
      <c r="J289" s="33"/>
    </row>
    <row r="290" customFormat="false" ht="16.2" hidden="false" customHeight="true" outlineLevel="0" collapsed="false">
      <c r="A290" s="32"/>
      <c r="B290" s="32"/>
      <c r="C290" s="32"/>
      <c r="D290" s="32"/>
      <c r="E290" s="32"/>
      <c r="F290" s="32"/>
      <c r="G290" s="32"/>
      <c r="H290" s="32"/>
      <c r="I290" s="33"/>
      <c r="J290" s="33"/>
    </row>
    <row r="291" customFormat="false" ht="16.2" hidden="false" customHeight="true" outlineLevel="0" collapsed="false">
      <c r="A291" s="32"/>
      <c r="B291" s="32"/>
      <c r="C291" s="32"/>
      <c r="D291" s="32"/>
      <c r="E291" s="32"/>
      <c r="F291" s="32"/>
      <c r="G291" s="32"/>
      <c r="H291" s="32"/>
      <c r="I291" s="33"/>
      <c r="J291" s="33"/>
    </row>
    <row r="292" customFormat="false" ht="16.2" hidden="false" customHeight="true" outlineLevel="0" collapsed="false">
      <c r="A292" s="32"/>
      <c r="B292" s="32"/>
      <c r="C292" s="32"/>
      <c r="D292" s="32"/>
      <c r="E292" s="32"/>
      <c r="F292" s="32"/>
      <c r="G292" s="32"/>
      <c r="H292" s="32"/>
      <c r="I292" s="33"/>
      <c r="J292" s="33"/>
    </row>
    <row r="293" customFormat="false" ht="16.2" hidden="false" customHeight="true" outlineLevel="0" collapsed="false">
      <c r="A293" s="32"/>
      <c r="B293" s="32"/>
      <c r="C293" s="32"/>
      <c r="D293" s="32"/>
      <c r="E293" s="32"/>
      <c r="F293" s="32"/>
      <c r="G293" s="32"/>
      <c r="H293" s="32"/>
      <c r="I293" s="33"/>
      <c r="J293" s="33"/>
    </row>
    <row r="294" customFormat="false" ht="16.2" hidden="false" customHeight="true" outlineLevel="0" collapsed="false">
      <c r="A294" s="32"/>
      <c r="B294" s="32"/>
      <c r="C294" s="32"/>
      <c r="D294" s="32"/>
      <c r="E294" s="32"/>
      <c r="F294" s="32"/>
      <c r="G294" s="32"/>
      <c r="H294" s="32"/>
      <c r="I294" s="33"/>
      <c r="J294" s="33"/>
    </row>
    <row r="295" customFormat="false" ht="16.2" hidden="false" customHeight="true" outlineLevel="0" collapsed="false">
      <c r="A295" s="32"/>
      <c r="B295" s="32"/>
      <c r="C295" s="32"/>
      <c r="D295" s="32"/>
      <c r="E295" s="32"/>
      <c r="F295" s="32"/>
      <c r="G295" s="32"/>
      <c r="H295" s="32"/>
      <c r="I295" s="33"/>
      <c r="J295" s="33"/>
    </row>
    <row r="296" customFormat="false" ht="16.2" hidden="false" customHeight="true" outlineLevel="0" collapsed="false">
      <c r="A296" s="32"/>
      <c r="B296" s="32"/>
      <c r="C296" s="32"/>
      <c r="D296" s="32"/>
      <c r="E296" s="32"/>
      <c r="F296" s="32"/>
      <c r="G296" s="32"/>
      <c r="H296" s="32"/>
      <c r="I296" s="33"/>
      <c r="J296" s="33"/>
    </row>
    <row r="297" customFormat="false" ht="16.2" hidden="false" customHeight="true" outlineLevel="0" collapsed="false">
      <c r="A297" s="32"/>
      <c r="B297" s="32"/>
      <c r="C297" s="32"/>
      <c r="D297" s="32"/>
      <c r="E297" s="32"/>
      <c r="F297" s="32"/>
      <c r="G297" s="32"/>
      <c r="H297" s="32"/>
      <c r="I297" s="33"/>
      <c r="J297" s="33"/>
    </row>
    <row r="298" customFormat="false" ht="16.2" hidden="false" customHeight="true" outlineLevel="0" collapsed="false">
      <c r="A298" s="32"/>
      <c r="B298" s="32"/>
      <c r="C298" s="32"/>
      <c r="D298" s="32"/>
      <c r="E298" s="32"/>
      <c r="F298" s="32"/>
      <c r="G298" s="32"/>
      <c r="H298" s="32"/>
      <c r="I298" s="33"/>
      <c r="J298" s="33"/>
    </row>
    <row r="299" customFormat="false" ht="16.2" hidden="false" customHeight="true" outlineLevel="0" collapsed="false">
      <c r="A299" s="32"/>
      <c r="B299" s="32"/>
      <c r="C299" s="32"/>
      <c r="D299" s="32"/>
      <c r="E299" s="32"/>
      <c r="F299" s="32"/>
      <c r="G299" s="32"/>
      <c r="H299" s="32"/>
      <c r="I299" s="33"/>
      <c r="J299" s="33"/>
    </row>
    <row r="300" customFormat="false" ht="16.2" hidden="false" customHeight="true" outlineLevel="0" collapsed="false">
      <c r="A300" s="32"/>
      <c r="B300" s="32"/>
      <c r="C300" s="32"/>
      <c r="D300" s="32"/>
      <c r="E300" s="32"/>
      <c r="F300" s="32"/>
      <c r="G300" s="32"/>
      <c r="H300" s="32"/>
      <c r="I300" s="33"/>
      <c r="J300" s="33"/>
    </row>
    <row r="301" customFormat="false" ht="16.2" hidden="false" customHeight="true" outlineLevel="0" collapsed="false">
      <c r="A301" s="32"/>
      <c r="B301" s="32"/>
      <c r="C301" s="32"/>
      <c r="D301" s="32"/>
      <c r="E301" s="32"/>
      <c r="F301" s="32"/>
      <c r="G301" s="32"/>
      <c r="H301" s="32"/>
      <c r="I301" s="33"/>
      <c r="J301" s="33"/>
    </row>
    <row r="302" customFormat="false" ht="16.2" hidden="false" customHeight="true" outlineLevel="0" collapsed="false">
      <c r="A302" s="32"/>
      <c r="B302" s="32"/>
      <c r="C302" s="32"/>
      <c r="D302" s="32"/>
      <c r="E302" s="32"/>
      <c r="F302" s="32"/>
      <c r="G302" s="32"/>
      <c r="H302" s="32"/>
      <c r="I302" s="33"/>
      <c r="J302" s="33"/>
    </row>
    <row r="303" customFormat="false" ht="16.2" hidden="false" customHeight="true" outlineLevel="0" collapsed="false">
      <c r="A303" s="32"/>
      <c r="B303" s="32"/>
      <c r="C303" s="32"/>
      <c r="D303" s="32"/>
      <c r="E303" s="32"/>
      <c r="F303" s="32"/>
      <c r="G303" s="32"/>
      <c r="H303" s="32"/>
      <c r="I303" s="33"/>
      <c r="J303" s="33"/>
    </row>
    <row r="304" customFormat="false" ht="16.2" hidden="false" customHeight="true" outlineLevel="0" collapsed="false">
      <c r="A304" s="32"/>
      <c r="B304" s="32"/>
      <c r="C304" s="32"/>
      <c r="D304" s="32"/>
      <c r="E304" s="32"/>
      <c r="F304" s="32"/>
      <c r="G304" s="32"/>
      <c r="H304" s="32"/>
      <c r="I304" s="33"/>
      <c r="J304" s="33"/>
    </row>
    <row r="305" customFormat="false" ht="16.2" hidden="false" customHeight="true" outlineLevel="0" collapsed="false">
      <c r="A305" s="32"/>
      <c r="B305" s="32"/>
      <c r="C305" s="32"/>
      <c r="D305" s="32"/>
      <c r="E305" s="32"/>
      <c r="F305" s="32"/>
      <c r="G305" s="32"/>
      <c r="H305" s="32"/>
      <c r="I305" s="33"/>
      <c r="J305" s="33"/>
    </row>
    <row r="306" customFormat="false" ht="16.2" hidden="false" customHeight="true" outlineLevel="0" collapsed="false">
      <c r="A306" s="32"/>
      <c r="B306" s="32"/>
      <c r="C306" s="32"/>
      <c r="D306" s="32"/>
      <c r="E306" s="32"/>
      <c r="F306" s="32"/>
      <c r="G306" s="32"/>
      <c r="H306" s="32"/>
      <c r="I306" s="33"/>
      <c r="J306" s="33"/>
    </row>
    <row r="307" customFormat="false" ht="16.2" hidden="false" customHeight="true" outlineLevel="0" collapsed="false">
      <c r="A307" s="32"/>
      <c r="B307" s="32"/>
      <c r="C307" s="32"/>
      <c r="D307" s="32"/>
      <c r="E307" s="32"/>
      <c r="F307" s="32"/>
      <c r="G307" s="32"/>
      <c r="H307" s="32"/>
      <c r="I307" s="33"/>
      <c r="J307" s="33"/>
    </row>
    <row r="308" customFormat="false" ht="16.2" hidden="false" customHeight="true" outlineLevel="0" collapsed="false">
      <c r="A308" s="32"/>
      <c r="B308" s="32"/>
      <c r="C308" s="32"/>
      <c r="D308" s="32"/>
      <c r="E308" s="32"/>
      <c r="F308" s="32"/>
      <c r="G308" s="32"/>
      <c r="H308" s="32"/>
      <c r="I308" s="33"/>
      <c r="J308" s="33"/>
    </row>
    <row r="309" customFormat="false" ht="16.2" hidden="false" customHeight="true" outlineLevel="0" collapsed="false">
      <c r="A309" s="32"/>
      <c r="B309" s="32"/>
      <c r="C309" s="32"/>
      <c r="D309" s="32"/>
      <c r="E309" s="32"/>
      <c r="F309" s="32"/>
      <c r="G309" s="32"/>
      <c r="H309" s="32"/>
      <c r="I309" s="33"/>
      <c r="J309" s="33"/>
    </row>
    <row r="310" customFormat="false" ht="16.2" hidden="false" customHeight="true" outlineLevel="0" collapsed="false">
      <c r="A310" s="32"/>
      <c r="B310" s="32"/>
      <c r="C310" s="32"/>
      <c r="D310" s="32"/>
      <c r="E310" s="32"/>
      <c r="F310" s="32"/>
      <c r="G310" s="32"/>
      <c r="H310" s="32"/>
      <c r="I310" s="33"/>
      <c r="J310" s="33"/>
    </row>
    <row r="311" customFormat="false" ht="16.2" hidden="false" customHeight="true" outlineLevel="0" collapsed="false">
      <c r="A311" s="32"/>
      <c r="B311" s="32"/>
      <c r="C311" s="32"/>
      <c r="D311" s="32"/>
      <c r="E311" s="32"/>
      <c r="F311" s="32"/>
      <c r="G311" s="32"/>
      <c r="H311" s="32"/>
      <c r="I311" s="33"/>
      <c r="J311" s="33"/>
    </row>
    <row r="312" customFormat="false" ht="16.2" hidden="false" customHeight="true" outlineLevel="0" collapsed="false">
      <c r="A312" s="32"/>
      <c r="B312" s="32"/>
      <c r="C312" s="32"/>
      <c r="D312" s="32"/>
      <c r="E312" s="32"/>
      <c r="F312" s="32"/>
      <c r="G312" s="32"/>
      <c r="H312" s="32"/>
      <c r="I312" s="33"/>
      <c r="J312" s="33"/>
    </row>
    <row r="313" customFormat="false" ht="16.2" hidden="false" customHeight="true" outlineLevel="0" collapsed="false">
      <c r="A313" s="32"/>
      <c r="B313" s="32"/>
      <c r="C313" s="32"/>
      <c r="D313" s="32"/>
      <c r="E313" s="32"/>
      <c r="F313" s="32"/>
      <c r="G313" s="32"/>
      <c r="H313" s="32"/>
      <c r="I313" s="33"/>
      <c r="J313" s="33"/>
    </row>
    <row r="314" customFormat="false" ht="16.2" hidden="false" customHeight="true" outlineLevel="0" collapsed="false">
      <c r="A314" s="32"/>
      <c r="B314" s="32"/>
      <c r="C314" s="32"/>
      <c r="D314" s="32"/>
      <c r="E314" s="32"/>
      <c r="F314" s="32"/>
      <c r="G314" s="32"/>
      <c r="H314" s="32"/>
      <c r="I314" s="33"/>
      <c r="J314" s="33"/>
    </row>
    <row r="315" customFormat="false" ht="16.2" hidden="false" customHeight="true" outlineLevel="0" collapsed="false">
      <c r="A315" s="32"/>
      <c r="B315" s="32"/>
      <c r="C315" s="32"/>
      <c r="D315" s="32"/>
      <c r="E315" s="32"/>
      <c r="F315" s="32"/>
      <c r="G315" s="32"/>
      <c r="H315" s="32"/>
      <c r="I315" s="33"/>
      <c r="J315" s="33"/>
    </row>
    <row r="316" customFormat="false" ht="16.2" hidden="false" customHeight="true" outlineLevel="0" collapsed="false">
      <c r="A316" s="32"/>
      <c r="B316" s="32"/>
      <c r="C316" s="32"/>
      <c r="D316" s="32"/>
      <c r="E316" s="32"/>
      <c r="F316" s="32"/>
      <c r="G316" s="32"/>
      <c r="H316" s="32"/>
      <c r="I316" s="33"/>
      <c r="J316" s="33"/>
    </row>
    <row r="317" customFormat="false" ht="16.2" hidden="false" customHeight="true" outlineLevel="0" collapsed="false">
      <c r="A317" s="32"/>
      <c r="B317" s="32"/>
      <c r="C317" s="32"/>
      <c r="D317" s="32"/>
      <c r="E317" s="32"/>
      <c r="F317" s="32"/>
      <c r="G317" s="32"/>
      <c r="H317" s="32"/>
      <c r="I317" s="33"/>
      <c r="J317" s="33"/>
    </row>
    <row r="318" customFormat="false" ht="16.2" hidden="false" customHeight="true" outlineLevel="0" collapsed="false">
      <c r="A318" s="32"/>
      <c r="B318" s="32"/>
      <c r="C318" s="32"/>
      <c r="D318" s="32"/>
      <c r="E318" s="32"/>
      <c r="F318" s="32"/>
      <c r="G318" s="32"/>
      <c r="H318" s="32"/>
      <c r="I318" s="33"/>
      <c r="J318" s="33"/>
    </row>
    <row r="319" customFormat="false" ht="16.2" hidden="false" customHeight="true" outlineLevel="0" collapsed="false">
      <c r="A319" s="32"/>
      <c r="B319" s="32"/>
      <c r="C319" s="32"/>
      <c r="D319" s="32"/>
      <c r="E319" s="32"/>
      <c r="F319" s="32"/>
      <c r="G319" s="32"/>
      <c r="H319" s="32"/>
      <c r="I319" s="33"/>
      <c r="J319" s="33"/>
    </row>
    <row r="320" customFormat="false" ht="16.2" hidden="false" customHeight="true" outlineLevel="0" collapsed="false">
      <c r="A320" s="32"/>
      <c r="B320" s="32"/>
      <c r="C320" s="32"/>
      <c r="D320" s="32"/>
      <c r="E320" s="32"/>
      <c r="F320" s="32"/>
      <c r="G320" s="32"/>
      <c r="H320" s="32"/>
      <c r="I320" s="33"/>
      <c r="J320" s="33"/>
    </row>
    <row r="321" customFormat="false" ht="16.2" hidden="false" customHeight="true" outlineLevel="0" collapsed="false">
      <c r="A321" s="32"/>
      <c r="B321" s="32"/>
      <c r="C321" s="32"/>
      <c r="D321" s="32"/>
      <c r="E321" s="32"/>
      <c r="F321" s="32"/>
      <c r="G321" s="32"/>
      <c r="H321" s="32"/>
      <c r="I321" s="33"/>
      <c r="J321" s="33"/>
    </row>
    <row r="322" customFormat="false" ht="16.2" hidden="false" customHeight="true" outlineLevel="0" collapsed="false">
      <c r="A322" s="32"/>
      <c r="B322" s="32"/>
      <c r="C322" s="32"/>
      <c r="D322" s="32"/>
      <c r="E322" s="32"/>
      <c r="F322" s="32"/>
      <c r="G322" s="32"/>
      <c r="H322" s="32"/>
      <c r="I322" s="33"/>
      <c r="J322" s="33"/>
    </row>
    <row r="323" customFormat="false" ht="16.2" hidden="false" customHeight="true" outlineLevel="0" collapsed="false">
      <c r="A323" s="32"/>
      <c r="B323" s="32"/>
      <c r="C323" s="32"/>
      <c r="D323" s="32"/>
      <c r="E323" s="32"/>
      <c r="F323" s="32"/>
      <c r="G323" s="32"/>
      <c r="H323" s="32"/>
      <c r="I323" s="33"/>
      <c r="J323" s="33"/>
    </row>
    <row r="324" customFormat="false" ht="16.2" hidden="false" customHeight="true" outlineLevel="0" collapsed="false">
      <c r="A324" s="32"/>
      <c r="B324" s="32"/>
      <c r="C324" s="32"/>
      <c r="D324" s="32"/>
      <c r="E324" s="32"/>
      <c r="F324" s="32"/>
      <c r="G324" s="32"/>
      <c r="H324" s="32"/>
      <c r="I324" s="33"/>
      <c r="J324" s="33"/>
    </row>
    <row r="325" customFormat="false" ht="16.2" hidden="false" customHeight="true" outlineLevel="0" collapsed="false">
      <c r="A325" s="32"/>
      <c r="B325" s="32"/>
      <c r="C325" s="32"/>
      <c r="D325" s="32"/>
      <c r="E325" s="32"/>
      <c r="F325" s="32"/>
      <c r="G325" s="32"/>
      <c r="H325" s="32"/>
      <c r="I325" s="33"/>
      <c r="J325" s="33"/>
    </row>
    <row r="326" customFormat="false" ht="16.2" hidden="false" customHeight="true" outlineLevel="0" collapsed="false">
      <c r="A326" s="32"/>
      <c r="B326" s="32"/>
      <c r="C326" s="32"/>
      <c r="D326" s="32"/>
      <c r="E326" s="32"/>
      <c r="F326" s="32"/>
      <c r="G326" s="32"/>
      <c r="H326" s="32"/>
      <c r="I326" s="33"/>
      <c r="J326" s="33"/>
    </row>
    <row r="327" customFormat="false" ht="16.2" hidden="false" customHeight="true" outlineLevel="0" collapsed="false">
      <c r="A327" s="32"/>
      <c r="B327" s="32"/>
      <c r="C327" s="32"/>
      <c r="D327" s="32"/>
      <c r="E327" s="32"/>
      <c r="F327" s="32"/>
      <c r="G327" s="32"/>
      <c r="H327" s="32"/>
      <c r="I327" s="33"/>
      <c r="J327" s="33"/>
    </row>
    <row r="328" customFormat="false" ht="16.2" hidden="false" customHeight="true" outlineLevel="0" collapsed="false">
      <c r="A328" s="32"/>
      <c r="B328" s="32"/>
      <c r="C328" s="32"/>
      <c r="D328" s="32"/>
      <c r="E328" s="32"/>
      <c r="F328" s="32"/>
      <c r="G328" s="32"/>
      <c r="H328" s="32"/>
      <c r="I328" s="33"/>
      <c r="J328" s="33"/>
    </row>
    <row r="329" customFormat="false" ht="16.2" hidden="false" customHeight="true" outlineLevel="0" collapsed="false">
      <c r="A329" s="32"/>
      <c r="B329" s="32"/>
      <c r="C329" s="32"/>
      <c r="D329" s="32"/>
      <c r="E329" s="32"/>
      <c r="F329" s="32"/>
      <c r="G329" s="32"/>
      <c r="H329" s="32"/>
      <c r="I329" s="33"/>
      <c r="J329" s="33"/>
    </row>
    <row r="330" customFormat="false" ht="16.2" hidden="false" customHeight="true" outlineLevel="0" collapsed="false">
      <c r="A330" s="32"/>
      <c r="B330" s="32"/>
      <c r="C330" s="32"/>
      <c r="D330" s="32"/>
      <c r="E330" s="32"/>
      <c r="F330" s="32"/>
      <c r="G330" s="32"/>
      <c r="H330" s="32"/>
      <c r="I330" s="33"/>
      <c r="J330" s="33"/>
    </row>
    <row r="331" customFormat="false" ht="16.2" hidden="false" customHeight="true" outlineLevel="0" collapsed="false">
      <c r="A331" s="32"/>
      <c r="B331" s="32"/>
      <c r="C331" s="32"/>
      <c r="D331" s="32"/>
      <c r="E331" s="32"/>
      <c r="F331" s="32"/>
      <c r="G331" s="32"/>
      <c r="H331" s="32"/>
      <c r="I331" s="33"/>
      <c r="J331" s="33"/>
    </row>
    <row r="332" customFormat="false" ht="16.2" hidden="false" customHeight="true" outlineLevel="0" collapsed="false">
      <c r="A332" s="32"/>
      <c r="B332" s="32"/>
      <c r="C332" s="32"/>
      <c r="D332" s="32"/>
      <c r="E332" s="32"/>
      <c r="F332" s="32"/>
      <c r="G332" s="32"/>
      <c r="H332" s="32"/>
      <c r="I332" s="33"/>
      <c r="J332" s="33"/>
    </row>
    <row r="333" customFormat="false" ht="16.2" hidden="false" customHeight="true" outlineLevel="0" collapsed="false">
      <c r="A333" s="32"/>
      <c r="B333" s="32"/>
      <c r="C333" s="32"/>
      <c r="D333" s="32"/>
      <c r="E333" s="32"/>
      <c r="F333" s="32"/>
      <c r="G333" s="32"/>
      <c r="H333" s="32"/>
      <c r="I333" s="33"/>
      <c r="J333" s="33"/>
    </row>
    <row r="334" customFormat="false" ht="16.2" hidden="false" customHeight="true" outlineLevel="0" collapsed="false">
      <c r="A334" s="32"/>
      <c r="B334" s="32"/>
      <c r="C334" s="32"/>
      <c r="D334" s="32"/>
      <c r="E334" s="32"/>
      <c r="F334" s="32"/>
      <c r="G334" s="32"/>
      <c r="H334" s="32"/>
      <c r="I334" s="33"/>
      <c r="J334" s="33"/>
    </row>
    <row r="335" customFormat="false" ht="16.2" hidden="false" customHeight="true" outlineLevel="0" collapsed="false">
      <c r="A335" s="32"/>
      <c r="B335" s="32"/>
      <c r="C335" s="32"/>
      <c r="D335" s="32"/>
      <c r="E335" s="32"/>
      <c r="F335" s="32"/>
      <c r="G335" s="32"/>
      <c r="H335" s="32"/>
      <c r="I335" s="33"/>
      <c r="J335" s="33"/>
    </row>
    <row r="336" customFormat="false" ht="16.2" hidden="false" customHeight="true" outlineLevel="0" collapsed="false">
      <c r="A336" s="32"/>
      <c r="B336" s="32"/>
      <c r="C336" s="32"/>
      <c r="D336" s="32"/>
      <c r="E336" s="32"/>
      <c r="F336" s="32"/>
      <c r="G336" s="32"/>
      <c r="H336" s="32"/>
      <c r="I336" s="33"/>
      <c r="J336" s="33"/>
    </row>
    <row r="337" customFormat="false" ht="16.2" hidden="false" customHeight="true" outlineLevel="0" collapsed="false">
      <c r="A337" s="32"/>
      <c r="B337" s="32"/>
      <c r="C337" s="32"/>
      <c r="D337" s="32"/>
      <c r="E337" s="32"/>
      <c r="F337" s="32"/>
      <c r="G337" s="32"/>
      <c r="H337" s="32"/>
      <c r="I337" s="33"/>
      <c r="J337" s="33"/>
    </row>
    <row r="338" customFormat="false" ht="16.2" hidden="false" customHeight="true" outlineLevel="0" collapsed="false">
      <c r="A338" s="32"/>
      <c r="B338" s="32"/>
      <c r="C338" s="32"/>
      <c r="D338" s="32"/>
      <c r="E338" s="32"/>
      <c r="F338" s="32"/>
      <c r="G338" s="32"/>
      <c r="H338" s="32"/>
      <c r="I338" s="33"/>
      <c r="J338" s="33"/>
    </row>
    <row r="339" customFormat="false" ht="16.2" hidden="false" customHeight="true" outlineLevel="0" collapsed="false">
      <c r="A339" s="32"/>
      <c r="B339" s="32"/>
      <c r="C339" s="32"/>
      <c r="D339" s="32"/>
      <c r="E339" s="32"/>
      <c r="F339" s="32"/>
      <c r="G339" s="32"/>
      <c r="H339" s="32"/>
      <c r="I339" s="33"/>
      <c r="J339" s="33"/>
    </row>
    <row r="340" customFormat="false" ht="16.2" hidden="false" customHeight="true" outlineLevel="0" collapsed="false">
      <c r="A340" s="32"/>
      <c r="B340" s="32"/>
      <c r="C340" s="32"/>
      <c r="D340" s="32"/>
      <c r="E340" s="32"/>
      <c r="F340" s="32"/>
      <c r="G340" s="32"/>
      <c r="H340" s="32"/>
      <c r="I340" s="33"/>
      <c r="J340" s="33"/>
    </row>
    <row r="341" customFormat="false" ht="16.2" hidden="false" customHeight="true" outlineLevel="0" collapsed="false">
      <c r="A341" s="32"/>
      <c r="B341" s="32"/>
      <c r="C341" s="32"/>
      <c r="D341" s="32"/>
      <c r="E341" s="32"/>
      <c r="F341" s="32"/>
      <c r="G341" s="32"/>
      <c r="H341" s="32"/>
      <c r="I341" s="33"/>
      <c r="J341" s="33"/>
    </row>
    <row r="342" customFormat="false" ht="16.2" hidden="false" customHeight="true" outlineLevel="0" collapsed="false">
      <c r="A342" s="32"/>
      <c r="B342" s="32"/>
      <c r="C342" s="32"/>
      <c r="D342" s="32"/>
      <c r="E342" s="32"/>
      <c r="F342" s="32"/>
      <c r="G342" s="32"/>
      <c r="H342" s="32"/>
      <c r="I342" s="33"/>
      <c r="J342" s="33"/>
    </row>
    <row r="343" customFormat="false" ht="16.2" hidden="false" customHeight="true" outlineLevel="0" collapsed="false">
      <c r="A343" s="32"/>
      <c r="B343" s="32"/>
      <c r="C343" s="32"/>
      <c r="D343" s="32"/>
      <c r="E343" s="32"/>
      <c r="F343" s="32"/>
      <c r="G343" s="32"/>
      <c r="H343" s="32"/>
      <c r="I343" s="33"/>
      <c r="J343" s="33"/>
    </row>
    <row r="344" customFormat="false" ht="16.2" hidden="false" customHeight="true" outlineLevel="0" collapsed="false">
      <c r="A344" s="32"/>
      <c r="B344" s="32"/>
      <c r="C344" s="32"/>
      <c r="D344" s="32"/>
      <c r="E344" s="32"/>
      <c r="F344" s="32"/>
      <c r="G344" s="32"/>
      <c r="H344" s="32"/>
      <c r="I344" s="33"/>
      <c r="J344" s="33"/>
    </row>
    <row r="345" customFormat="false" ht="16.2" hidden="false" customHeight="true" outlineLevel="0" collapsed="false">
      <c r="A345" s="32"/>
      <c r="B345" s="32"/>
      <c r="C345" s="32"/>
      <c r="D345" s="32"/>
      <c r="E345" s="32"/>
      <c r="F345" s="32"/>
      <c r="G345" s="32"/>
      <c r="H345" s="32"/>
      <c r="I345" s="33"/>
      <c r="J345" s="33"/>
    </row>
    <row r="346" customFormat="false" ht="16.2" hidden="false" customHeight="true" outlineLevel="0" collapsed="false">
      <c r="A346" s="32"/>
      <c r="B346" s="32"/>
      <c r="C346" s="32"/>
      <c r="D346" s="32"/>
      <c r="E346" s="32"/>
      <c r="F346" s="32"/>
      <c r="G346" s="32"/>
      <c r="H346" s="32"/>
      <c r="I346" s="33"/>
      <c r="J346" s="33"/>
    </row>
    <row r="347" customFormat="false" ht="16.2" hidden="false" customHeight="true" outlineLevel="0" collapsed="false">
      <c r="A347" s="32"/>
      <c r="B347" s="32"/>
      <c r="C347" s="32"/>
      <c r="D347" s="32"/>
      <c r="E347" s="32"/>
      <c r="F347" s="32"/>
      <c r="G347" s="32"/>
      <c r="H347" s="32"/>
      <c r="I347" s="33"/>
      <c r="J347" s="33"/>
    </row>
    <row r="348" customFormat="false" ht="16.2" hidden="false" customHeight="true" outlineLevel="0" collapsed="false">
      <c r="A348" s="32"/>
      <c r="B348" s="32"/>
      <c r="C348" s="32"/>
      <c r="D348" s="32"/>
      <c r="E348" s="32"/>
      <c r="F348" s="32"/>
      <c r="G348" s="32"/>
      <c r="H348" s="32"/>
      <c r="I348" s="33"/>
      <c r="J348" s="33"/>
    </row>
    <row r="349" customFormat="false" ht="16.2" hidden="false" customHeight="true" outlineLevel="0" collapsed="false">
      <c r="A349" s="32"/>
      <c r="B349" s="32"/>
      <c r="C349" s="32"/>
      <c r="D349" s="32"/>
      <c r="E349" s="32"/>
      <c r="F349" s="32"/>
      <c r="G349" s="32"/>
      <c r="H349" s="32"/>
      <c r="I349" s="33"/>
      <c r="J349" s="33"/>
    </row>
    <row r="350" customFormat="false" ht="16.2" hidden="false" customHeight="true" outlineLevel="0" collapsed="false">
      <c r="A350" s="32"/>
      <c r="B350" s="32"/>
      <c r="C350" s="32"/>
      <c r="D350" s="32"/>
      <c r="E350" s="32"/>
      <c r="F350" s="32"/>
      <c r="G350" s="32"/>
      <c r="H350" s="32"/>
      <c r="I350" s="33"/>
      <c r="J350" s="33"/>
    </row>
    <row r="351" customFormat="false" ht="16.2" hidden="false" customHeight="true" outlineLevel="0" collapsed="false">
      <c r="A351" s="32"/>
      <c r="B351" s="32"/>
      <c r="C351" s="32"/>
      <c r="D351" s="32"/>
      <c r="E351" s="32"/>
      <c r="F351" s="32"/>
      <c r="G351" s="32"/>
      <c r="H351" s="32"/>
      <c r="I351" s="33"/>
      <c r="J351" s="33"/>
    </row>
    <row r="352" customFormat="false" ht="16.2" hidden="false" customHeight="true" outlineLevel="0" collapsed="false">
      <c r="A352" s="32"/>
      <c r="B352" s="32"/>
      <c r="C352" s="32"/>
      <c r="D352" s="32"/>
      <c r="E352" s="32"/>
      <c r="F352" s="32"/>
      <c r="G352" s="32"/>
      <c r="H352" s="32"/>
      <c r="I352" s="33"/>
      <c r="J352" s="33"/>
    </row>
    <row r="353" customFormat="false" ht="16.2" hidden="false" customHeight="true" outlineLevel="0" collapsed="false">
      <c r="A353" s="32"/>
      <c r="B353" s="32"/>
      <c r="C353" s="32"/>
      <c r="D353" s="32"/>
      <c r="E353" s="32"/>
      <c r="F353" s="32"/>
      <c r="G353" s="32"/>
      <c r="H353" s="32"/>
      <c r="I353" s="33"/>
      <c r="J353" s="33"/>
    </row>
    <row r="354" customFormat="false" ht="16.2" hidden="false" customHeight="true" outlineLevel="0" collapsed="false">
      <c r="A354" s="32"/>
      <c r="B354" s="32"/>
      <c r="C354" s="32"/>
      <c r="D354" s="32"/>
      <c r="E354" s="32"/>
      <c r="F354" s="32"/>
      <c r="G354" s="32"/>
      <c r="H354" s="32"/>
      <c r="I354" s="33"/>
      <c r="J354" s="33"/>
    </row>
    <row r="355" customFormat="false" ht="16.2" hidden="false" customHeight="true" outlineLevel="0" collapsed="false">
      <c r="A355" s="32"/>
      <c r="B355" s="32"/>
      <c r="C355" s="32"/>
      <c r="D355" s="32"/>
      <c r="E355" s="32"/>
      <c r="F355" s="32"/>
      <c r="G355" s="32"/>
      <c r="H355" s="32"/>
      <c r="I355" s="33"/>
      <c r="J355" s="33"/>
    </row>
    <row r="356" customFormat="false" ht="16.2" hidden="false" customHeight="true" outlineLevel="0" collapsed="false">
      <c r="A356" s="32"/>
      <c r="B356" s="32"/>
      <c r="C356" s="32"/>
      <c r="D356" s="32"/>
      <c r="E356" s="32"/>
      <c r="F356" s="32"/>
      <c r="G356" s="32"/>
      <c r="H356" s="32"/>
      <c r="I356" s="33"/>
      <c r="J356" s="33"/>
    </row>
    <row r="357" customFormat="false" ht="16.2" hidden="false" customHeight="true" outlineLevel="0" collapsed="false">
      <c r="A357" s="32"/>
      <c r="B357" s="32"/>
      <c r="C357" s="32"/>
      <c r="D357" s="32"/>
      <c r="E357" s="32"/>
      <c r="F357" s="32"/>
      <c r="G357" s="32"/>
      <c r="H357" s="32"/>
      <c r="I357" s="33"/>
      <c r="J357" s="33"/>
    </row>
    <row r="358" customFormat="false" ht="16.2" hidden="false" customHeight="true" outlineLevel="0" collapsed="false">
      <c r="A358" s="32"/>
      <c r="B358" s="32"/>
      <c r="C358" s="32"/>
      <c r="D358" s="32"/>
      <c r="E358" s="32"/>
      <c r="F358" s="32"/>
      <c r="G358" s="32"/>
      <c r="H358" s="32"/>
      <c r="I358" s="33"/>
      <c r="J358" s="33"/>
    </row>
    <row r="359" customFormat="false" ht="16.2" hidden="false" customHeight="true" outlineLevel="0" collapsed="false">
      <c r="A359" s="32"/>
      <c r="B359" s="32"/>
      <c r="C359" s="32"/>
      <c r="D359" s="32"/>
      <c r="E359" s="32"/>
      <c r="F359" s="32"/>
      <c r="G359" s="32"/>
      <c r="H359" s="32"/>
      <c r="I359" s="33"/>
      <c r="J359" s="33"/>
    </row>
    <row r="360" customFormat="false" ht="16.2" hidden="false" customHeight="true" outlineLevel="0" collapsed="false">
      <c r="A360" s="32"/>
      <c r="B360" s="32"/>
      <c r="C360" s="32"/>
      <c r="D360" s="32"/>
      <c r="E360" s="32"/>
      <c r="F360" s="32"/>
      <c r="G360" s="32"/>
      <c r="H360" s="32"/>
      <c r="I360" s="33"/>
      <c r="J360" s="33"/>
    </row>
    <row r="361" customFormat="false" ht="16.2" hidden="false" customHeight="true" outlineLevel="0" collapsed="false">
      <c r="A361" s="32"/>
      <c r="B361" s="32"/>
      <c r="C361" s="32"/>
      <c r="D361" s="32"/>
      <c r="E361" s="32"/>
      <c r="F361" s="32"/>
      <c r="G361" s="32"/>
      <c r="H361" s="32"/>
      <c r="I361" s="33"/>
      <c r="J361" s="33"/>
    </row>
    <row r="362" customFormat="false" ht="16.2" hidden="false" customHeight="true" outlineLevel="0" collapsed="false">
      <c r="A362" s="32"/>
      <c r="B362" s="32"/>
      <c r="C362" s="32"/>
      <c r="D362" s="32"/>
      <c r="E362" s="32"/>
      <c r="F362" s="32"/>
      <c r="G362" s="32"/>
      <c r="H362" s="32"/>
      <c r="I362" s="33"/>
      <c r="J362" s="33"/>
    </row>
    <row r="363" customFormat="false" ht="16.2" hidden="false" customHeight="true" outlineLevel="0" collapsed="false">
      <c r="A363" s="32"/>
      <c r="B363" s="32"/>
      <c r="C363" s="32"/>
      <c r="D363" s="32"/>
      <c r="E363" s="32"/>
      <c r="F363" s="32"/>
      <c r="G363" s="32"/>
      <c r="H363" s="32"/>
      <c r="I363" s="33"/>
      <c r="J363" s="33"/>
    </row>
    <row r="364" customFormat="false" ht="16.2" hidden="false" customHeight="true" outlineLevel="0" collapsed="false">
      <c r="A364" s="32"/>
      <c r="B364" s="32"/>
      <c r="C364" s="32"/>
      <c r="D364" s="32"/>
      <c r="E364" s="32"/>
      <c r="F364" s="32"/>
      <c r="G364" s="32"/>
      <c r="H364" s="32"/>
      <c r="I364" s="33"/>
      <c r="J364" s="33"/>
    </row>
    <row r="365" customFormat="false" ht="16.2" hidden="false" customHeight="true" outlineLevel="0" collapsed="false">
      <c r="A365" s="32"/>
      <c r="B365" s="32"/>
      <c r="C365" s="32"/>
      <c r="D365" s="32"/>
      <c r="E365" s="32"/>
      <c r="F365" s="32"/>
      <c r="G365" s="32"/>
      <c r="H365" s="32"/>
      <c r="I365" s="33"/>
      <c r="J365" s="33"/>
    </row>
    <row r="366" customFormat="false" ht="16.2" hidden="false" customHeight="true" outlineLevel="0" collapsed="false">
      <c r="A366" s="32"/>
      <c r="B366" s="32"/>
      <c r="C366" s="32"/>
      <c r="D366" s="32"/>
      <c r="E366" s="32"/>
      <c r="F366" s="32"/>
      <c r="G366" s="32"/>
      <c r="H366" s="32"/>
      <c r="I366" s="33"/>
      <c r="J366" s="33"/>
    </row>
    <row r="367" customFormat="false" ht="16.2" hidden="false" customHeight="true" outlineLevel="0" collapsed="false">
      <c r="A367" s="32"/>
      <c r="B367" s="32"/>
      <c r="C367" s="32"/>
      <c r="D367" s="32"/>
      <c r="E367" s="32"/>
      <c r="F367" s="32"/>
      <c r="G367" s="32"/>
      <c r="H367" s="32"/>
      <c r="I367" s="33"/>
      <c r="J367" s="33"/>
    </row>
    <row r="368" customFormat="false" ht="16.2" hidden="false" customHeight="true" outlineLevel="0" collapsed="false">
      <c r="A368" s="32"/>
      <c r="B368" s="32"/>
      <c r="C368" s="32"/>
      <c r="D368" s="32"/>
      <c r="E368" s="32"/>
      <c r="F368" s="32"/>
      <c r="G368" s="32"/>
      <c r="H368" s="32"/>
      <c r="I368" s="33"/>
      <c r="J368" s="33"/>
    </row>
    <row r="369" customFormat="false" ht="16.2" hidden="false" customHeight="true" outlineLevel="0" collapsed="false">
      <c r="A369" s="32"/>
      <c r="B369" s="32"/>
      <c r="C369" s="32"/>
      <c r="D369" s="32"/>
      <c r="E369" s="32"/>
      <c r="F369" s="32"/>
      <c r="G369" s="32"/>
      <c r="H369" s="32"/>
      <c r="I369" s="33"/>
      <c r="J369" s="33"/>
    </row>
    <row r="370" customFormat="false" ht="16.2" hidden="false" customHeight="true" outlineLevel="0" collapsed="false">
      <c r="A370" s="32"/>
      <c r="B370" s="32"/>
      <c r="C370" s="32"/>
      <c r="D370" s="32"/>
      <c r="E370" s="32"/>
      <c r="F370" s="32"/>
      <c r="G370" s="32"/>
      <c r="H370" s="32"/>
      <c r="I370" s="33"/>
      <c r="J370" s="33"/>
    </row>
    <row r="371" customFormat="false" ht="16.2" hidden="false" customHeight="true" outlineLevel="0" collapsed="false">
      <c r="A371" s="32"/>
      <c r="B371" s="32"/>
      <c r="C371" s="32"/>
      <c r="D371" s="32"/>
      <c r="E371" s="32"/>
      <c r="F371" s="32"/>
      <c r="G371" s="32"/>
      <c r="H371" s="32"/>
      <c r="I371" s="33"/>
      <c r="J371" s="33"/>
    </row>
    <row r="372" customFormat="false" ht="16.2" hidden="false" customHeight="true" outlineLevel="0" collapsed="false">
      <c r="A372" s="32"/>
      <c r="B372" s="32"/>
      <c r="C372" s="32"/>
      <c r="D372" s="32"/>
      <c r="E372" s="32"/>
      <c r="F372" s="32"/>
      <c r="G372" s="32"/>
      <c r="H372" s="32"/>
      <c r="I372" s="33"/>
      <c r="J372" s="33"/>
    </row>
    <row r="373" customFormat="false" ht="16.2" hidden="false" customHeight="true" outlineLevel="0" collapsed="false">
      <c r="A373" s="32"/>
      <c r="B373" s="32"/>
      <c r="C373" s="32"/>
      <c r="D373" s="32"/>
      <c r="E373" s="32"/>
      <c r="F373" s="32"/>
      <c r="G373" s="32"/>
      <c r="H373" s="32"/>
      <c r="I373" s="33"/>
      <c r="J373" s="33"/>
    </row>
    <row r="374" customFormat="false" ht="16.2" hidden="false" customHeight="true" outlineLevel="0" collapsed="false">
      <c r="A374" s="32"/>
      <c r="B374" s="32"/>
      <c r="C374" s="32"/>
      <c r="D374" s="32"/>
      <c r="E374" s="32"/>
      <c r="F374" s="32"/>
      <c r="G374" s="32"/>
      <c r="H374" s="32"/>
      <c r="I374" s="33"/>
      <c r="J374" s="33"/>
    </row>
    <row r="375" customFormat="false" ht="16.2" hidden="false" customHeight="true" outlineLevel="0" collapsed="false">
      <c r="A375" s="32"/>
      <c r="B375" s="32"/>
      <c r="C375" s="32"/>
      <c r="D375" s="32"/>
      <c r="E375" s="32"/>
      <c r="F375" s="32"/>
      <c r="G375" s="32"/>
      <c r="H375" s="32"/>
      <c r="I375" s="33"/>
      <c r="J375" s="33"/>
    </row>
    <row r="376" customFormat="false" ht="16.2" hidden="false" customHeight="true" outlineLevel="0" collapsed="false">
      <c r="A376" s="32"/>
      <c r="B376" s="32"/>
      <c r="C376" s="32"/>
      <c r="D376" s="32"/>
      <c r="E376" s="32"/>
      <c r="F376" s="32"/>
      <c r="G376" s="32"/>
      <c r="H376" s="32"/>
      <c r="I376" s="33"/>
      <c r="J376" s="33"/>
    </row>
    <row r="377" customFormat="false" ht="16.2" hidden="false" customHeight="true" outlineLevel="0" collapsed="false">
      <c r="A377" s="32"/>
      <c r="B377" s="32"/>
      <c r="C377" s="32"/>
      <c r="D377" s="32"/>
      <c r="E377" s="32"/>
      <c r="F377" s="32"/>
      <c r="G377" s="32"/>
      <c r="H377" s="32"/>
      <c r="I377" s="33"/>
      <c r="J377" s="33"/>
    </row>
    <row r="378" customFormat="false" ht="16.2" hidden="false" customHeight="true" outlineLevel="0" collapsed="false">
      <c r="A378" s="32"/>
      <c r="B378" s="32"/>
      <c r="C378" s="32"/>
      <c r="D378" s="32"/>
      <c r="E378" s="32"/>
      <c r="F378" s="32"/>
      <c r="G378" s="32"/>
      <c r="H378" s="32"/>
      <c r="I378" s="33"/>
      <c r="J378" s="33"/>
    </row>
    <row r="379" customFormat="false" ht="16.2" hidden="false" customHeight="true" outlineLevel="0" collapsed="false">
      <c r="A379" s="32"/>
      <c r="B379" s="32"/>
      <c r="C379" s="32"/>
      <c r="D379" s="32"/>
      <c r="E379" s="32"/>
      <c r="F379" s="32"/>
      <c r="G379" s="32"/>
      <c r="H379" s="32"/>
      <c r="I379" s="33"/>
      <c r="J379" s="33"/>
    </row>
    <row r="380" customFormat="false" ht="16.2" hidden="false" customHeight="true" outlineLevel="0" collapsed="false">
      <c r="A380" s="32"/>
      <c r="B380" s="32"/>
      <c r="C380" s="32"/>
      <c r="D380" s="32"/>
      <c r="E380" s="32"/>
      <c r="F380" s="32"/>
      <c r="G380" s="32"/>
      <c r="H380" s="32"/>
      <c r="I380" s="33"/>
      <c r="J380" s="33"/>
    </row>
    <row r="381" customFormat="false" ht="16.2" hidden="false" customHeight="true" outlineLevel="0" collapsed="false">
      <c r="A381" s="32"/>
      <c r="B381" s="32"/>
      <c r="C381" s="32"/>
      <c r="D381" s="32"/>
      <c r="E381" s="32"/>
      <c r="F381" s="32"/>
      <c r="G381" s="32"/>
      <c r="H381" s="32"/>
      <c r="I381" s="33"/>
      <c r="J381" s="33"/>
    </row>
    <row r="382" customFormat="false" ht="16.2" hidden="false" customHeight="true" outlineLevel="0" collapsed="false">
      <c r="A382" s="32"/>
      <c r="B382" s="32"/>
      <c r="C382" s="32"/>
      <c r="D382" s="32"/>
      <c r="E382" s="32"/>
      <c r="F382" s="32"/>
      <c r="G382" s="32"/>
      <c r="H382" s="32"/>
      <c r="I382" s="33"/>
      <c r="J382" s="33"/>
    </row>
    <row r="383" customFormat="false" ht="16.2" hidden="false" customHeight="true" outlineLevel="0" collapsed="false">
      <c r="A383" s="32"/>
      <c r="B383" s="32"/>
      <c r="C383" s="32"/>
      <c r="D383" s="32"/>
      <c r="E383" s="32"/>
      <c r="F383" s="32"/>
      <c r="G383" s="32"/>
      <c r="H383" s="32"/>
      <c r="I383" s="33"/>
      <c r="J383" s="33"/>
    </row>
    <row r="384" customFormat="false" ht="16.2" hidden="false" customHeight="true" outlineLevel="0" collapsed="false">
      <c r="A384" s="32"/>
      <c r="B384" s="32"/>
      <c r="C384" s="32"/>
      <c r="D384" s="32"/>
      <c r="E384" s="32"/>
      <c r="F384" s="32"/>
      <c r="G384" s="32"/>
      <c r="H384" s="32"/>
      <c r="I384" s="33"/>
      <c r="J384" s="33"/>
    </row>
    <row r="385" customFormat="false" ht="16.2" hidden="false" customHeight="true" outlineLevel="0" collapsed="false">
      <c r="A385" s="32"/>
      <c r="B385" s="32"/>
      <c r="C385" s="32"/>
      <c r="D385" s="32"/>
      <c r="E385" s="32"/>
      <c r="F385" s="32"/>
      <c r="G385" s="32"/>
      <c r="H385" s="32"/>
      <c r="I385" s="33"/>
      <c r="J385" s="33"/>
    </row>
    <row r="386" customFormat="false" ht="16.2" hidden="false" customHeight="true" outlineLevel="0" collapsed="false">
      <c r="A386" s="32"/>
      <c r="B386" s="32"/>
      <c r="C386" s="32"/>
      <c r="D386" s="32"/>
      <c r="E386" s="32"/>
      <c r="F386" s="32"/>
      <c r="G386" s="32"/>
      <c r="H386" s="32"/>
      <c r="I386" s="33"/>
      <c r="J386" s="33"/>
    </row>
    <row r="387" customFormat="false" ht="16.2" hidden="false" customHeight="true" outlineLevel="0" collapsed="false">
      <c r="A387" s="32"/>
      <c r="B387" s="32"/>
      <c r="C387" s="32"/>
      <c r="D387" s="32"/>
      <c r="E387" s="32"/>
      <c r="F387" s="32"/>
      <c r="G387" s="32"/>
      <c r="H387" s="32"/>
      <c r="I387" s="33"/>
      <c r="J387" s="33"/>
    </row>
    <row r="388" customFormat="false" ht="16.2" hidden="false" customHeight="true" outlineLevel="0" collapsed="false">
      <c r="A388" s="32"/>
      <c r="B388" s="32"/>
      <c r="C388" s="32"/>
      <c r="D388" s="32"/>
      <c r="E388" s="32"/>
      <c r="F388" s="32"/>
      <c r="G388" s="32"/>
      <c r="H388" s="32"/>
      <c r="I388" s="33"/>
      <c r="J388" s="33"/>
    </row>
    <row r="389" customFormat="false" ht="16.2" hidden="false" customHeight="true" outlineLevel="0" collapsed="false">
      <c r="A389" s="32"/>
      <c r="B389" s="32"/>
      <c r="C389" s="32"/>
      <c r="D389" s="32"/>
      <c r="E389" s="32"/>
      <c r="F389" s="32"/>
      <c r="G389" s="32"/>
      <c r="H389" s="32"/>
      <c r="I389" s="33"/>
      <c r="J389" s="33"/>
    </row>
    <row r="390" customFormat="false" ht="16.2" hidden="false" customHeight="true" outlineLevel="0" collapsed="false">
      <c r="A390" s="32"/>
      <c r="B390" s="32"/>
      <c r="C390" s="32"/>
      <c r="D390" s="32"/>
      <c r="E390" s="32"/>
      <c r="F390" s="32"/>
      <c r="G390" s="32"/>
      <c r="H390" s="32"/>
      <c r="I390" s="33"/>
      <c r="J390" s="33"/>
    </row>
    <row r="391" customFormat="false" ht="16.2" hidden="false" customHeight="true" outlineLevel="0" collapsed="false">
      <c r="A391" s="32"/>
      <c r="B391" s="32"/>
      <c r="C391" s="32"/>
      <c r="D391" s="32"/>
      <c r="E391" s="32"/>
      <c r="F391" s="32"/>
      <c r="G391" s="32"/>
      <c r="H391" s="32"/>
      <c r="I391" s="33"/>
      <c r="J391" s="33"/>
    </row>
    <row r="392" customFormat="false" ht="16.2" hidden="false" customHeight="true" outlineLevel="0" collapsed="false">
      <c r="A392" s="32"/>
      <c r="B392" s="32"/>
      <c r="C392" s="32"/>
      <c r="D392" s="32"/>
      <c r="E392" s="32"/>
      <c r="F392" s="32"/>
      <c r="G392" s="32"/>
      <c r="H392" s="32"/>
      <c r="I392" s="33"/>
      <c r="J392" s="33"/>
    </row>
    <row r="393" customFormat="false" ht="16.2" hidden="false" customHeight="true" outlineLevel="0" collapsed="false">
      <c r="A393" s="32"/>
      <c r="B393" s="32"/>
      <c r="C393" s="32"/>
      <c r="D393" s="32"/>
      <c r="E393" s="32"/>
      <c r="F393" s="32"/>
      <c r="G393" s="32"/>
      <c r="H393" s="32"/>
      <c r="I393" s="33"/>
      <c r="J393" s="33"/>
    </row>
    <row r="394" customFormat="false" ht="16.2" hidden="false" customHeight="true" outlineLevel="0" collapsed="false">
      <c r="A394" s="32"/>
      <c r="B394" s="32"/>
      <c r="C394" s="32"/>
      <c r="D394" s="32"/>
      <c r="E394" s="32"/>
      <c r="F394" s="32"/>
      <c r="G394" s="32"/>
      <c r="H394" s="32"/>
      <c r="I394" s="33"/>
      <c r="J394" s="33"/>
    </row>
    <row r="395" customFormat="false" ht="16.2" hidden="false" customHeight="true" outlineLevel="0" collapsed="false">
      <c r="A395" s="32"/>
      <c r="B395" s="32"/>
      <c r="C395" s="32"/>
      <c r="D395" s="32"/>
      <c r="E395" s="32"/>
      <c r="F395" s="32"/>
      <c r="G395" s="32"/>
      <c r="H395" s="32"/>
      <c r="I395" s="33"/>
      <c r="J395" s="33"/>
    </row>
    <row r="396" customFormat="false" ht="16.2" hidden="false" customHeight="true" outlineLevel="0" collapsed="false">
      <c r="A396" s="32"/>
      <c r="B396" s="32"/>
      <c r="C396" s="32"/>
      <c r="D396" s="32"/>
      <c r="E396" s="32"/>
      <c r="F396" s="32"/>
      <c r="G396" s="32"/>
      <c r="H396" s="32"/>
      <c r="I396" s="33"/>
      <c r="J396" s="33"/>
    </row>
    <row r="397" customFormat="false" ht="16.2" hidden="false" customHeight="true" outlineLevel="0" collapsed="false">
      <c r="A397" s="32"/>
      <c r="B397" s="32"/>
      <c r="C397" s="32"/>
      <c r="D397" s="32"/>
      <c r="E397" s="32"/>
      <c r="F397" s="32"/>
      <c r="G397" s="32"/>
      <c r="H397" s="32"/>
      <c r="I397" s="33"/>
      <c r="J397" s="33"/>
    </row>
    <row r="398" customFormat="false" ht="16.2" hidden="false" customHeight="true" outlineLevel="0" collapsed="false">
      <c r="A398" s="32"/>
      <c r="B398" s="32"/>
      <c r="C398" s="32"/>
      <c r="D398" s="32"/>
      <c r="E398" s="32"/>
      <c r="F398" s="32"/>
      <c r="G398" s="32"/>
      <c r="H398" s="32"/>
      <c r="I398" s="33"/>
      <c r="J398" s="33"/>
    </row>
    <row r="399" customFormat="false" ht="16.2" hidden="false" customHeight="true" outlineLevel="0" collapsed="false">
      <c r="A399" s="32"/>
      <c r="B399" s="32"/>
      <c r="C399" s="32"/>
      <c r="D399" s="32"/>
      <c r="E399" s="32"/>
      <c r="F399" s="32"/>
      <c r="G399" s="32"/>
      <c r="H399" s="32"/>
      <c r="I399" s="33"/>
      <c r="J399" s="33"/>
    </row>
    <row r="400" customFormat="false" ht="16.2" hidden="false" customHeight="true" outlineLevel="0" collapsed="false">
      <c r="A400" s="32"/>
      <c r="B400" s="32"/>
      <c r="C400" s="32"/>
      <c r="D400" s="32"/>
      <c r="E400" s="32"/>
      <c r="F400" s="32"/>
      <c r="G400" s="32"/>
      <c r="H400" s="32"/>
      <c r="I400" s="33"/>
      <c r="J400" s="33"/>
    </row>
    <row r="401" customFormat="false" ht="16.2" hidden="false" customHeight="true" outlineLevel="0" collapsed="false">
      <c r="A401" s="32"/>
      <c r="B401" s="32"/>
      <c r="C401" s="32"/>
      <c r="D401" s="32"/>
      <c r="E401" s="32"/>
      <c r="F401" s="32"/>
      <c r="G401" s="32"/>
      <c r="H401" s="32"/>
      <c r="I401" s="33"/>
      <c r="J401" s="33"/>
    </row>
    <row r="402" customFormat="false" ht="16.2" hidden="false" customHeight="true" outlineLevel="0" collapsed="false">
      <c r="A402" s="32"/>
      <c r="B402" s="32"/>
      <c r="C402" s="32"/>
      <c r="D402" s="32"/>
      <c r="E402" s="32"/>
      <c r="F402" s="32"/>
      <c r="G402" s="32"/>
      <c r="H402" s="32"/>
      <c r="I402" s="33"/>
      <c r="J402" s="33"/>
    </row>
    <row r="403" customFormat="false" ht="16.2" hidden="false" customHeight="true" outlineLevel="0" collapsed="false">
      <c r="A403" s="32"/>
      <c r="B403" s="32"/>
      <c r="C403" s="32"/>
      <c r="D403" s="32"/>
      <c r="E403" s="32"/>
      <c r="F403" s="32"/>
      <c r="G403" s="32"/>
      <c r="H403" s="32"/>
      <c r="I403" s="33"/>
      <c r="J403" s="33"/>
    </row>
    <row r="404" customFormat="false" ht="16.2" hidden="false" customHeight="true" outlineLevel="0" collapsed="false">
      <c r="A404" s="32"/>
      <c r="B404" s="32"/>
      <c r="C404" s="32"/>
      <c r="D404" s="32"/>
      <c r="E404" s="32"/>
      <c r="F404" s="32"/>
      <c r="G404" s="32"/>
      <c r="H404" s="32"/>
      <c r="I404" s="33"/>
      <c r="J404" s="33"/>
    </row>
    <row r="405" customFormat="false" ht="16.2" hidden="false" customHeight="true" outlineLevel="0" collapsed="false">
      <c r="A405" s="32"/>
      <c r="B405" s="32"/>
      <c r="C405" s="32"/>
      <c r="D405" s="32"/>
      <c r="E405" s="32"/>
      <c r="F405" s="32"/>
      <c r="G405" s="32"/>
      <c r="H405" s="32"/>
      <c r="I405" s="33"/>
      <c r="J405" s="33"/>
    </row>
    <row r="406" customFormat="false" ht="16.2" hidden="false" customHeight="true" outlineLevel="0" collapsed="false">
      <c r="A406" s="32"/>
      <c r="B406" s="32"/>
      <c r="C406" s="32"/>
      <c r="D406" s="32"/>
      <c r="E406" s="32"/>
      <c r="F406" s="32"/>
      <c r="G406" s="32"/>
      <c r="H406" s="32"/>
      <c r="I406" s="33"/>
      <c r="J406" s="33"/>
    </row>
    <row r="407" customFormat="false" ht="16.2" hidden="false" customHeight="true" outlineLevel="0" collapsed="false">
      <c r="A407" s="32"/>
      <c r="B407" s="32"/>
      <c r="C407" s="32"/>
      <c r="D407" s="32"/>
      <c r="E407" s="32"/>
      <c r="F407" s="32"/>
      <c r="G407" s="32"/>
      <c r="H407" s="32"/>
      <c r="I407" s="33"/>
      <c r="J407" s="33"/>
    </row>
    <row r="408" customFormat="false" ht="16.2" hidden="false" customHeight="true" outlineLevel="0" collapsed="false">
      <c r="A408" s="32"/>
      <c r="B408" s="32"/>
      <c r="C408" s="32"/>
      <c r="D408" s="32"/>
      <c r="E408" s="32"/>
      <c r="F408" s="32"/>
      <c r="G408" s="32"/>
      <c r="H408" s="32"/>
      <c r="I408" s="33"/>
      <c r="J408" s="33"/>
    </row>
    <row r="409" customFormat="false" ht="16.2" hidden="false" customHeight="true" outlineLevel="0" collapsed="false">
      <c r="A409" s="32"/>
      <c r="B409" s="32"/>
      <c r="C409" s="32"/>
      <c r="D409" s="32"/>
      <c r="E409" s="32"/>
      <c r="F409" s="32"/>
      <c r="G409" s="32"/>
      <c r="H409" s="32"/>
      <c r="I409" s="33"/>
      <c r="J409" s="33"/>
    </row>
    <row r="410" customFormat="false" ht="16.2" hidden="false" customHeight="true" outlineLevel="0" collapsed="false">
      <c r="A410" s="32"/>
      <c r="B410" s="32"/>
      <c r="C410" s="32"/>
      <c r="D410" s="32"/>
      <c r="E410" s="32"/>
      <c r="F410" s="32"/>
      <c r="G410" s="32"/>
      <c r="H410" s="32"/>
      <c r="I410" s="33"/>
      <c r="J410" s="33"/>
    </row>
    <row r="411" customFormat="false" ht="16.2" hidden="false" customHeight="true" outlineLevel="0" collapsed="false">
      <c r="A411" s="32"/>
      <c r="B411" s="32"/>
      <c r="C411" s="32"/>
      <c r="D411" s="32"/>
      <c r="E411" s="32"/>
      <c r="F411" s="32"/>
      <c r="G411" s="32"/>
      <c r="H411" s="32"/>
      <c r="I411" s="33"/>
      <c r="J411" s="33"/>
    </row>
    <row r="412" customFormat="false" ht="16.2" hidden="false" customHeight="true" outlineLevel="0" collapsed="false">
      <c r="A412" s="32"/>
      <c r="B412" s="32"/>
      <c r="C412" s="32"/>
      <c r="D412" s="32"/>
      <c r="E412" s="32"/>
      <c r="F412" s="32"/>
      <c r="G412" s="32"/>
      <c r="H412" s="32"/>
      <c r="I412" s="33"/>
      <c r="J412" s="33"/>
    </row>
    <row r="413" customFormat="false" ht="16.2" hidden="false" customHeight="true" outlineLevel="0" collapsed="false">
      <c r="A413" s="32"/>
      <c r="B413" s="32"/>
      <c r="C413" s="32"/>
      <c r="D413" s="32"/>
      <c r="E413" s="32"/>
      <c r="F413" s="32"/>
      <c r="G413" s="32"/>
      <c r="H413" s="32"/>
      <c r="I413" s="33"/>
      <c r="J413" s="33"/>
    </row>
    <row r="414" customFormat="false" ht="16.2" hidden="false" customHeight="true" outlineLevel="0" collapsed="false">
      <c r="A414" s="32"/>
      <c r="B414" s="32"/>
      <c r="C414" s="32"/>
      <c r="D414" s="32"/>
      <c r="E414" s="32"/>
      <c r="F414" s="32"/>
      <c r="G414" s="32"/>
      <c r="H414" s="32"/>
      <c r="I414" s="33"/>
      <c r="J414" s="33"/>
    </row>
    <row r="415" customFormat="false" ht="16.2" hidden="false" customHeight="true" outlineLevel="0" collapsed="false">
      <c r="A415" s="32"/>
      <c r="B415" s="32"/>
      <c r="C415" s="32"/>
      <c r="D415" s="32"/>
      <c r="E415" s="32"/>
      <c r="F415" s="32"/>
      <c r="G415" s="32"/>
      <c r="H415" s="32"/>
      <c r="I415" s="33"/>
      <c r="J415" s="33"/>
    </row>
    <row r="416" customFormat="false" ht="16.2" hidden="false" customHeight="true" outlineLevel="0" collapsed="false">
      <c r="A416" s="32"/>
      <c r="B416" s="32"/>
      <c r="C416" s="32"/>
      <c r="D416" s="32"/>
      <c r="E416" s="32"/>
      <c r="F416" s="32"/>
      <c r="G416" s="32"/>
      <c r="H416" s="32"/>
      <c r="I416" s="33"/>
      <c r="J416" s="33"/>
    </row>
    <row r="417" customFormat="false" ht="16.2" hidden="false" customHeight="true" outlineLevel="0" collapsed="false">
      <c r="A417" s="32"/>
      <c r="B417" s="32"/>
      <c r="C417" s="32"/>
      <c r="D417" s="32"/>
      <c r="E417" s="32"/>
      <c r="F417" s="32"/>
      <c r="G417" s="32"/>
      <c r="H417" s="32"/>
      <c r="I417" s="33"/>
      <c r="J417" s="33"/>
    </row>
    <row r="418" customFormat="false" ht="16.2" hidden="false" customHeight="true" outlineLevel="0" collapsed="false">
      <c r="A418" s="32"/>
      <c r="B418" s="32"/>
      <c r="C418" s="32"/>
      <c r="D418" s="32"/>
      <c r="E418" s="32"/>
      <c r="F418" s="32"/>
      <c r="G418" s="32"/>
      <c r="H418" s="32"/>
      <c r="I418" s="33"/>
      <c r="J418" s="33"/>
    </row>
    <row r="419" customFormat="false" ht="16.2" hidden="false" customHeight="true" outlineLevel="0" collapsed="false">
      <c r="A419" s="32"/>
      <c r="B419" s="32"/>
      <c r="C419" s="32"/>
      <c r="D419" s="32"/>
      <c r="E419" s="32"/>
      <c r="F419" s="32"/>
      <c r="G419" s="32"/>
      <c r="H419" s="32"/>
      <c r="I419" s="33"/>
      <c r="J419" s="33"/>
    </row>
    <row r="420" customFormat="false" ht="16.2" hidden="false" customHeight="true" outlineLevel="0" collapsed="false">
      <c r="A420" s="32"/>
      <c r="B420" s="32"/>
      <c r="C420" s="32"/>
      <c r="D420" s="32"/>
      <c r="E420" s="32"/>
      <c r="F420" s="32"/>
      <c r="G420" s="32"/>
      <c r="H420" s="32"/>
      <c r="I420" s="33"/>
      <c r="J420" s="33"/>
    </row>
    <row r="421" customFormat="false" ht="16.2" hidden="false" customHeight="true" outlineLevel="0" collapsed="false">
      <c r="A421" s="32"/>
      <c r="B421" s="32"/>
      <c r="C421" s="32"/>
      <c r="D421" s="32"/>
      <c r="E421" s="32"/>
      <c r="F421" s="32"/>
      <c r="G421" s="32"/>
      <c r="H421" s="32"/>
      <c r="I421" s="33"/>
      <c r="J421" s="33"/>
    </row>
    <row r="422" customFormat="false" ht="16.2" hidden="false" customHeight="true" outlineLevel="0" collapsed="false">
      <c r="A422" s="32"/>
      <c r="B422" s="32"/>
      <c r="C422" s="32"/>
      <c r="D422" s="32"/>
      <c r="E422" s="32"/>
      <c r="F422" s="32"/>
      <c r="G422" s="32"/>
      <c r="H422" s="32"/>
      <c r="I422" s="33"/>
      <c r="J422" s="33"/>
    </row>
    <row r="423" customFormat="false" ht="16.2" hidden="false" customHeight="true" outlineLevel="0" collapsed="false">
      <c r="A423" s="32"/>
      <c r="B423" s="32"/>
      <c r="C423" s="32"/>
      <c r="D423" s="32"/>
      <c r="E423" s="32"/>
      <c r="F423" s="32"/>
      <c r="G423" s="32"/>
      <c r="H423" s="32"/>
      <c r="I423" s="33"/>
      <c r="J423" s="33"/>
    </row>
    <row r="424" customFormat="false" ht="16.2" hidden="false" customHeight="true" outlineLevel="0" collapsed="false">
      <c r="A424" s="32"/>
      <c r="B424" s="32"/>
      <c r="C424" s="32"/>
      <c r="D424" s="32"/>
      <c r="E424" s="32"/>
      <c r="F424" s="32"/>
      <c r="G424" s="32"/>
      <c r="H424" s="32"/>
      <c r="I424" s="33"/>
      <c r="J424" s="33"/>
    </row>
    <row r="425" customFormat="false" ht="16.2" hidden="false" customHeight="true" outlineLevel="0" collapsed="false">
      <c r="A425" s="32"/>
      <c r="B425" s="32"/>
      <c r="C425" s="32"/>
      <c r="D425" s="32"/>
      <c r="E425" s="32"/>
      <c r="F425" s="32"/>
      <c r="G425" s="32"/>
      <c r="H425" s="32"/>
      <c r="I425" s="33"/>
      <c r="J425" s="33"/>
    </row>
    <row r="426" customFormat="false" ht="16.2" hidden="false" customHeight="true" outlineLevel="0" collapsed="false">
      <c r="A426" s="32"/>
      <c r="B426" s="32"/>
      <c r="C426" s="32"/>
      <c r="D426" s="32"/>
      <c r="E426" s="32"/>
      <c r="F426" s="32"/>
      <c r="G426" s="32"/>
      <c r="H426" s="32"/>
      <c r="I426" s="33"/>
      <c r="J426" s="33"/>
    </row>
    <row r="427" customFormat="false" ht="16.2" hidden="false" customHeight="true" outlineLevel="0" collapsed="false">
      <c r="A427" s="32"/>
      <c r="B427" s="32"/>
      <c r="C427" s="32"/>
      <c r="D427" s="32"/>
      <c r="E427" s="32"/>
      <c r="F427" s="32"/>
      <c r="G427" s="32"/>
      <c r="H427" s="32"/>
      <c r="I427" s="33"/>
      <c r="J427" s="33"/>
    </row>
    <row r="428" customFormat="false" ht="16.2" hidden="false" customHeight="true" outlineLevel="0" collapsed="false">
      <c r="A428" s="32"/>
      <c r="B428" s="32"/>
      <c r="C428" s="32"/>
      <c r="D428" s="32"/>
      <c r="E428" s="32"/>
      <c r="F428" s="32"/>
      <c r="G428" s="32"/>
      <c r="H428" s="32"/>
      <c r="I428" s="33"/>
      <c r="J428" s="33"/>
    </row>
    <row r="429" customFormat="false" ht="16.2" hidden="false" customHeight="true" outlineLevel="0" collapsed="false">
      <c r="A429" s="32"/>
      <c r="B429" s="32"/>
      <c r="C429" s="32"/>
      <c r="D429" s="32"/>
      <c r="E429" s="32"/>
      <c r="F429" s="32"/>
      <c r="G429" s="32"/>
      <c r="H429" s="32"/>
      <c r="I429" s="33"/>
      <c r="J429" s="33"/>
    </row>
    <row r="430" customFormat="false" ht="16.2" hidden="false" customHeight="true" outlineLevel="0" collapsed="false">
      <c r="A430" s="32"/>
      <c r="B430" s="32"/>
      <c r="C430" s="32"/>
      <c r="D430" s="32"/>
      <c r="E430" s="32"/>
      <c r="F430" s="32"/>
      <c r="G430" s="32"/>
      <c r="H430" s="32"/>
      <c r="I430" s="33"/>
      <c r="J430" s="33"/>
    </row>
    <row r="431" customFormat="false" ht="16.2" hidden="false" customHeight="true" outlineLevel="0" collapsed="false">
      <c r="A431" s="32"/>
      <c r="B431" s="32"/>
      <c r="C431" s="32"/>
      <c r="D431" s="32"/>
      <c r="E431" s="32"/>
      <c r="F431" s="32"/>
      <c r="G431" s="32"/>
      <c r="H431" s="32"/>
      <c r="I431" s="33"/>
      <c r="J431" s="33"/>
    </row>
    <row r="432" customFormat="false" ht="16.2" hidden="false" customHeight="true" outlineLevel="0" collapsed="false">
      <c r="A432" s="32"/>
      <c r="B432" s="32"/>
      <c r="C432" s="32"/>
      <c r="D432" s="32"/>
      <c r="E432" s="32"/>
      <c r="F432" s="32"/>
      <c r="G432" s="32"/>
      <c r="H432" s="32"/>
      <c r="I432" s="33"/>
      <c r="J432" s="33"/>
    </row>
    <row r="433" customFormat="false" ht="16.2" hidden="false" customHeight="true" outlineLevel="0" collapsed="false">
      <c r="A433" s="32"/>
      <c r="B433" s="32"/>
      <c r="C433" s="32"/>
      <c r="D433" s="32"/>
      <c r="E433" s="32"/>
      <c r="F433" s="32"/>
      <c r="G433" s="32"/>
      <c r="H433" s="32"/>
      <c r="I433" s="33"/>
      <c r="J433" s="33"/>
    </row>
    <row r="434" customFormat="false" ht="16.2" hidden="false" customHeight="true" outlineLevel="0" collapsed="false">
      <c r="A434" s="32"/>
      <c r="B434" s="32"/>
      <c r="C434" s="32"/>
      <c r="D434" s="32"/>
      <c r="E434" s="32"/>
      <c r="F434" s="32"/>
      <c r="G434" s="32"/>
      <c r="H434" s="32"/>
      <c r="I434" s="33"/>
      <c r="J434" s="33"/>
    </row>
    <row r="435" customFormat="false" ht="16.2" hidden="false" customHeight="true" outlineLevel="0" collapsed="false">
      <c r="A435" s="32"/>
      <c r="B435" s="32"/>
      <c r="C435" s="32"/>
      <c r="D435" s="32"/>
      <c r="E435" s="32"/>
      <c r="F435" s="32"/>
      <c r="G435" s="32"/>
      <c r="H435" s="32"/>
      <c r="I435" s="33"/>
      <c r="J435" s="33"/>
    </row>
    <row r="436" customFormat="false" ht="16.2" hidden="false" customHeight="true" outlineLevel="0" collapsed="false">
      <c r="A436" s="32"/>
      <c r="B436" s="32"/>
      <c r="C436" s="32"/>
      <c r="D436" s="32"/>
      <c r="E436" s="32"/>
      <c r="F436" s="32"/>
      <c r="G436" s="32"/>
      <c r="H436" s="32"/>
      <c r="I436" s="33"/>
      <c r="J436" s="33"/>
    </row>
    <row r="437" customFormat="false" ht="16.2" hidden="false" customHeight="true" outlineLevel="0" collapsed="false">
      <c r="A437" s="32"/>
      <c r="B437" s="32"/>
      <c r="C437" s="32"/>
      <c r="D437" s="32"/>
      <c r="E437" s="32"/>
      <c r="F437" s="32"/>
      <c r="G437" s="32"/>
      <c r="H437" s="32"/>
      <c r="I437" s="33"/>
      <c r="J437" s="33"/>
    </row>
    <row r="438" customFormat="false" ht="16.2" hidden="false" customHeight="true" outlineLevel="0" collapsed="false">
      <c r="A438" s="32"/>
      <c r="B438" s="32"/>
      <c r="C438" s="32"/>
      <c r="D438" s="32"/>
      <c r="E438" s="32"/>
      <c r="F438" s="32"/>
      <c r="G438" s="32"/>
      <c r="H438" s="32"/>
      <c r="I438" s="33"/>
      <c r="J438" s="33"/>
    </row>
    <row r="439" customFormat="false" ht="16.2" hidden="false" customHeight="true" outlineLevel="0" collapsed="false">
      <c r="A439" s="32"/>
      <c r="B439" s="32"/>
      <c r="C439" s="32"/>
      <c r="D439" s="32"/>
      <c r="E439" s="32"/>
      <c r="F439" s="32"/>
      <c r="G439" s="32"/>
      <c r="H439" s="32"/>
      <c r="I439" s="33"/>
      <c r="J439" s="33"/>
    </row>
    <row r="440" customFormat="false" ht="16.2" hidden="false" customHeight="true" outlineLevel="0" collapsed="false">
      <c r="A440" s="32"/>
      <c r="B440" s="32"/>
      <c r="C440" s="32"/>
      <c r="D440" s="32"/>
      <c r="E440" s="32"/>
      <c r="F440" s="32"/>
      <c r="G440" s="32"/>
      <c r="H440" s="32"/>
      <c r="I440" s="33"/>
      <c r="J440" s="33"/>
    </row>
    <row r="441" customFormat="false" ht="16.2" hidden="false" customHeight="true" outlineLevel="0" collapsed="false">
      <c r="A441" s="32"/>
      <c r="B441" s="32"/>
      <c r="C441" s="32"/>
      <c r="D441" s="32"/>
      <c r="E441" s="32"/>
      <c r="F441" s="32"/>
      <c r="G441" s="32"/>
      <c r="H441" s="32"/>
      <c r="I441" s="33"/>
      <c r="J441" s="33"/>
    </row>
    <row r="442" customFormat="false" ht="16.2" hidden="false" customHeight="true" outlineLevel="0" collapsed="false">
      <c r="A442" s="32"/>
      <c r="B442" s="32"/>
      <c r="C442" s="32"/>
      <c r="D442" s="32"/>
      <c r="E442" s="32"/>
      <c r="F442" s="32"/>
      <c r="G442" s="32"/>
      <c r="H442" s="32"/>
      <c r="I442" s="33"/>
      <c r="J442" s="33"/>
    </row>
    <row r="443" customFormat="false" ht="16.2" hidden="false" customHeight="true" outlineLevel="0" collapsed="false">
      <c r="A443" s="32"/>
      <c r="B443" s="32"/>
      <c r="C443" s="32"/>
      <c r="D443" s="32"/>
      <c r="E443" s="32"/>
      <c r="F443" s="32"/>
      <c r="G443" s="32"/>
      <c r="H443" s="32"/>
      <c r="I443" s="33"/>
      <c r="J443" s="33"/>
    </row>
    <row r="444" customFormat="false" ht="16.2" hidden="false" customHeight="true" outlineLevel="0" collapsed="false">
      <c r="A444" s="32"/>
      <c r="B444" s="32"/>
      <c r="C444" s="32"/>
      <c r="D444" s="32"/>
      <c r="E444" s="32"/>
      <c r="F444" s="32"/>
      <c r="G444" s="32"/>
      <c r="H444" s="32"/>
      <c r="I444" s="33"/>
      <c r="J444" s="33"/>
    </row>
    <row r="445" customFormat="false" ht="16.2" hidden="false" customHeight="true" outlineLevel="0" collapsed="false">
      <c r="A445" s="32"/>
      <c r="B445" s="32"/>
      <c r="C445" s="32"/>
      <c r="D445" s="32"/>
      <c r="E445" s="32"/>
      <c r="F445" s="32"/>
      <c r="G445" s="32"/>
      <c r="H445" s="32"/>
      <c r="I445" s="33"/>
      <c r="J445" s="33"/>
    </row>
    <row r="446" customFormat="false" ht="16.2" hidden="false" customHeight="true" outlineLevel="0" collapsed="false">
      <c r="A446" s="32"/>
      <c r="B446" s="32"/>
      <c r="C446" s="32"/>
      <c r="D446" s="32"/>
      <c r="E446" s="32"/>
      <c r="F446" s="32"/>
      <c r="G446" s="32"/>
      <c r="H446" s="32"/>
      <c r="I446" s="33"/>
      <c r="J446" s="33"/>
    </row>
    <row r="447" customFormat="false" ht="16.2" hidden="false" customHeight="true" outlineLevel="0" collapsed="false">
      <c r="A447" s="32"/>
      <c r="B447" s="32"/>
      <c r="C447" s="32"/>
      <c r="D447" s="32"/>
      <c r="E447" s="32"/>
      <c r="F447" s="32"/>
      <c r="G447" s="32"/>
      <c r="H447" s="32"/>
      <c r="I447" s="33"/>
      <c r="J447" s="33"/>
    </row>
    <row r="448" customFormat="false" ht="16.2" hidden="false" customHeight="true" outlineLevel="0" collapsed="false">
      <c r="A448" s="32"/>
      <c r="B448" s="32"/>
      <c r="C448" s="32"/>
      <c r="D448" s="32"/>
      <c r="E448" s="32"/>
      <c r="F448" s="32"/>
      <c r="G448" s="32"/>
      <c r="H448" s="32"/>
      <c r="I448" s="33"/>
      <c r="J448" s="33"/>
    </row>
    <row r="449" customFormat="false" ht="16.2" hidden="false" customHeight="true" outlineLevel="0" collapsed="false">
      <c r="A449" s="32"/>
      <c r="B449" s="32"/>
      <c r="C449" s="32"/>
      <c r="D449" s="32"/>
      <c r="E449" s="32"/>
      <c r="F449" s="32"/>
      <c r="G449" s="32"/>
      <c r="H449" s="32"/>
      <c r="I449" s="33"/>
      <c r="J449" s="33"/>
    </row>
    <row r="450" customFormat="false" ht="16.2" hidden="false" customHeight="true" outlineLevel="0" collapsed="false">
      <c r="A450" s="32"/>
      <c r="B450" s="32"/>
      <c r="C450" s="32"/>
      <c r="D450" s="32"/>
      <c r="E450" s="32"/>
      <c r="F450" s="32"/>
      <c r="G450" s="32"/>
      <c r="H450" s="32"/>
      <c r="I450" s="33"/>
      <c r="J450" s="33"/>
    </row>
    <row r="451" customFormat="false" ht="16.2" hidden="false" customHeight="true" outlineLevel="0" collapsed="false">
      <c r="A451" s="32"/>
      <c r="B451" s="32"/>
      <c r="C451" s="32"/>
      <c r="D451" s="32"/>
      <c r="E451" s="32"/>
      <c r="F451" s="32"/>
      <c r="G451" s="32"/>
      <c r="H451" s="32"/>
      <c r="I451" s="33"/>
      <c r="J451" s="33"/>
    </row>
    <row r="452" customFormat="false" ht="16.2" hidden="false" customHeight="true" outlineLevel="0" collapsed="false">
      <c r="A452" s="32"/>
      <c r="B452" s="32"/>
      <c r="C452" s="32"/>
      <c r="D452" s="32"/>
      <c r="E452" s="32"/>
      <c r="F452" s="32"/>
      <c r="G452" s="32"/>
      <c r="H452" s="32"/>
      <c r="I452" s="33"/>
      <c r="J452" s="33"/>
    </row>
    <row r="453" customFormat="false" ht="16.2" hidden="false" customHeight="true" outlineLevel="0" collapsed="false">
      <c r="A453" s="32"/>
      <c r="B453" s="32"/>
      <c r="C453" s="32"/>
      <c r="D453" s="32"/>
      <c r="E453" s="32"/>
      <c r="F453" s="32"/>
      <c r="G453" s="32"/>
      <c r="H453" s="32"/>
      <c r="I453" s="33"/>
      <c r="J453" s="33"/>
    </row>
    <row r="454" customFormat="false" ht="16.2" hidden="false" customHeight="true" outlineLevel="0" collapsed="false">
      <c r="A454" s="32"/>
      <c r="B454" s="32"/>
      <c r="C454" s="32"/>
      <c r="D454" s="32"/>
      <c r="E454" s="32"/>
      <c r="F454" s="32"/>
      <c r="G454" s="32"/>
      <c r="H454" s="32"/>
      <c r="I454" s="33"/>
      <c r="J454" s="33"/>
    </row>
    <row r="455" customFormat="false" ht="16.2" hidden="false" customHeight="true" outlineLevel="0" collapsed="false">
      <c r="A455" s="32"/>
      <c r="B455" s="32"/>
      <c r="C455" s="32"/>
      <c r="D455" s="32"/>
      <c r="E455" s="32"/>
      <c r="F455" s="32"/>
      <c r="G455" s="32"/>
      <c r="H455" s="32"/>
      <c r="I455" s="33"/>
      <c r="J455" s="33"/>
    </row>
    <row r="456" customFormat="false" ht="16.2" hidden="false" customHeight="true" outlineLevel="0" collapsed="false">
      <c r="A456" s="32"/>
      <c r="B456" s="32"/>
      <c r="C456" s="32"/>
      <c r="D456" s="32"/>
      <c r="E456" s="32"/>
      <c r="F456" s="32"/>
      <c r="G456" s="32"/>
      <c r="H456" s="32"/>
      <c r="I456" s="33"/>
      <c r="J456" s="33"/>
    </row>
    <row r="457" customFormat="false" ht="16.2" hidden="false" customHeight="true" outlineLevel="0" collapsed="false">
      <c r="A457" s="32"/>
      <c r="B457" s="32"/>
      <c r="C457" s="32"/>
      <c r="D457" s="32"/>
      <c r="E457" s="32"/>
      <c r="F457" s="32"/>
      <c r="G457" s="32"/>
      <c r="H457" s="32"/>
      <c r="I457" s="33"/>
      <c r="J457" s="33"/>
    </row>
    <row r="458" customFormat="false" ht="16.2" hidden="false" customHeight="true" outlineLevel="0" collapsed="false">
      <c r="A458" s="32"/>
      <c r="B458" s="32"/>
      <c r="C458" s="32"/>
      <c r="D458" s="32"/>
      <c r="E458" s="32"/>
      <c r="F458" s="32"/>
      <c r="G458" s="32"/>
      <c r="H458" s="32"/>
      <c r="I458" s="33"/>
      <c r="J458" s="33"/>
    </row>
    <row r="459" customFormat="false" ht="16.2" hidden="false" customHeight="true" outlineLevel="0" collapsed="false">
      <c r="A459" s="32"/>
      <c r="B459" s="32"/>
      <c r="C459" s="32"/>
      <c r="D459" s="32"/>
      <c r="E459" s="32"/>
      <c r="F459" s="32"/>
      <c r="G459" s="32"/>
      <c r="H459" s="32"/>
      <c r="I459" s="33"/>
      <c r="J459" s="33"/>
    </row>
    <row r="460" customFormat="false" ht="16.2" hidden="false" customHeight="true" outlineLevel="0" collapsed="false">
      <c r="A460" s="32"/>
      <c r="B460" s="32"/>
      <c r="C460" s="32"/>
      <c r="D460" s="32"/>
      <c r="E460" s="32"/>
      <c r="F460" s="32"/>
      <c r="G460" s="32"/>
      <c r="H460" s="32"/>
      <c r="I460" s="33"/>
      <c r="J460" s="33"/>
    </row>
    <row r="461" customFormat="false" ht="16.2" hidden="false" customHeight="true" outlineLevel="0" collapsed="false">
      <c r="A461" s="32"/>
      <c r="B461" s="32"/>
      <c r="C461" s="32"/>
      <c r="D461" s="32"/>
      <c r="E461" s="32"/>
      <c r="F461" s="32"/>
      <c r="G461" s="32"/>
      <c r="H461" s="32"/>
      <c r="I461" s="33"/>
      <c r="J461" s="33"/>
    </row>
    <row r="462" customFormat="false" ht="16.2" hidden="false" customHeight="true" outlineLevel="0" collapsed="false">
      <c r="A462" s="32"/>
      <c r="B462" s="32"/>
      <c r="C462" s="32"/>
      <c r="D462" s="32"/>
      <c r="E462" s="32"/>
      <c r="F462" s="32"/>
      <c r="G462" s="32"/>
      <c r="H462" s="32"/>
      <c r="I462" s="33"/>
      <c r="J462" s="33"/>
    </row>
    <row r="463" customFormat="false" ht="16.2" hidden="false" customHeight="true" outlineLevel="0" collapsed="false">
      <c r="A463" s="32"/>
      <c r="B463" s="32"/>
      <c r="C463" s="32"/>
      <c r="D463" s="32"/>
      <c r="E463" s="32"/>
      <c r="F463" s="32"/>
      <c r="G463" s="32"/>
      <c r="H463" s="32"/>
      <c r="I463" s="33"/>
      <c r="J463" s="33"/>
    </row>
    <row r="464" customFormat="false" ht="16.2" hidden="false" customHeight="true" outlineLevel="0" collapsed="false">
      <c r="A464" s="32"/>
      <c r="B464" s="32"/>
      <c r="C464" s="32"/>
      <c r="D464" s="32"/>
      <c r="E464" s="32"/>
      <c r="F464" s="32"/>
      <c r="G464" s="32"/>
      <c r="H464" s="32"/>
      <c r="I464" s="33"/>
      <c r="J464" s="33"/>
    </row>
    <row r="465" customFormat="false" ht="16.2" hidden="false" customHeight="true" outlineLevel="0" collapsed="false">
      <c r="A465" s="32"/>
      <c r="B465" s="32"/>
      <c r="C465" s="32"/>
      <c r="D465" s="32"/>
      <c r="E465" s="32"/>
      <c r="F465" s="32"/>
      <c r="G465" s="32"/>
      <c r="H465" s="32"/>
      <c r="I465" s="33"/>
      <c r="J465" s="33"/>
    </row>
    <row r="466" customFormat="false" ht="16.2" hidden="false" customHeight="true" outlineLevel="0" collapsed="false">
      <c r="A466" s="32"/>
      <c r="B466" s="32"/>
      <c r="C466" s="32"/>
      <c r="D466" s="32"/>
      <c r="E466" s="32"/>
      <c r="F466" s="32"/>
      <c r="G466" s="32"/>
      <c r="H466" s="32"/>
      <c r="I466" s="33"/>
      <c r="J466" s="33"/>
    </row>
    <row r="467" customFormat="false" ht="16.2" hidden="false" customHeight="true" outlineLevel="0" collapsed="false">
      <c r="A467" s="32"/>
      <c r="B467" s="32"/>
      <c r="C467" s="32"/>
      <c r="D467" s="32"/>
      <c r="E467" s="32"/>
      <c r="F467" s="32"/>
      <c r="G467" s="32"/>
      <c r="H467" s="32"/>
      <c r="I467" s="33"/>
      <c r="J467" s="33"/>
    </row>
    <row r="468" customFormat="false" ht="16.2" hidden="false" customHeight="true" outlineLevel="0" collapsed="false">
      <c r="A468" s="32"/>
      <c r="B468" s="32"/>
      <c r="C468" s="32"/>
      <c r="D468" s="32"/>
      <c r="E468" s="32"/>
      <c r="F468" s="32"/>
      <c r="G468" s="32"/>
      <c r="H468" s="32"/>
      <c r="I468" s="33"/>
      <c r="J468" s="33"/>
    </row>
    <row r="469" customFormat="false" ht="16.2" hidden="false" customHeight="true" outlineLevel="0" collapsed="false">
      <c r="A469" s="32"/>
      <c r="B469" s="32"/>
      <c r="C469" s="32"/>
      <c r="D469" s="32"/>
      <c r="E469" s="32"/>
      <c r="F469" s="32"/>
      <c r="G469" s="32"/>
      <c r="H469" s="32"/>
      <c r="I469" s="33"/>
      <c r="J469" s="33"/>
    </row>
    <row r="470" customFormat="false" ht="16.2" hidden="false" customHeight="true" outlineLevel="0" collapsed="false">
      <c r="A470" s="32"/>
      <c r="B470" s="32"/>
      <c r="C470" s="32"/>
      <c r="D470" s="32"/>
      <c r="E470" s="32"/>
      <c r="F470" s="32"/>
      <c r="G470" s="32"/>
      <c r="H470" s="32"/>
      <c r="I470" s="33"/>
      <c r="J470" s="33"/>
    </row>
    <row r="471" customFormat="false" ht="16.2" hidden="false" customHeight="true" outlineLevel="0" collapsed="false">
      <c r="A471" s="32"/>
      <c r="B471" s="32"/>
      <c r="C471" s="32"/>
      <c r="D471" s="32"/>
      <c r="E471" s="32"/>
      <c r="F471" s="32"/>
      <c r="G471" s="32"/>
      <c r="H471" s="32"/>
      <c r="I471" s="33"/>
      <c r="J471" s="33"/>
    </row>
    <row r="472" customFormat="false" ht="16.2" hidden="false" customHeight="true" outlineLevel="0" collapsed="false">
      <c r="A472" s="32"/>
      <c r="B472" s="32"/>
      <c r="C472" s="32"/>
      <c r="D472" s="32"/>
      <c r="E472" s="32"/>
      <c r="F472" s="32"/>
      <c r="G472" s="32"/>
      <c r="H472" s="32"/>
      <c r="I472" s="33"/>
      <c r="J472" s="33"/>
    </row>
    <row r="473" customFormat="false" ht="16.2" hidden="false" customHeight="true" outlineLevel="0" collapsed="false">
      <c r="A473" s="32"/>
      <c r="B473" s="32"/>
      <c r="C473" s="32"/>
      <c r="D473" s="32"/>
      <c r="E473" s="32"/>
      <c r="F473" s="32"/>
      <c r="G473" s="32"/>
      <c r="H473" s="32"/>
      <c r="I473" s="33"/>
      <c r="J473" s="33"/>
    </row>
    <row r="474" customFormat="false" ht="16.2" hidden="false" customHeight="true" outlineLevel="0" collapsed="false">
      <c r="A474" s="32"/>
      <c r="B474" s="32"/>
      <c r="C474" s="32"/>
      <c r="D474" s="32"/>
      <c r="E474" s="32"/>
      <c r="F474" s="32"/>
      <c r="G474" s="32"/>
      <c r="H474" s="32"/>
      <c r="I474" s="33"/>
      <c r="J474" s="33"/>
    </row>
    <row r="475" customFormat="false" ht="16.2" hidden="false" customHeight="true" outlineLevel="0" collapsed="false">
      <c r="A475" s="32"/>
      <c r="B475" s="32"/>
      <c r="C475" s="32"/>
      <c r="D475" s="32"/>
      <c r="E475" s="32"/>
      <c r="F475" s="32"/>
      <c r="G475" s="32"/>
      <c r="H475" s="32"/>
      <c r="I475" s="33"/>
      <c r="J475" s="33"/>
    </row>
    <row r="476" customFormat="false" ht="16.2" hidden="false" customHeight="true" outlineLevel="0" collapsed="false">
      <c r="A476" s="32"/>
      <c r="B476" s="32"/>
      <c r="C476" s="32"/>
      <c r="D476" s="32"/>
      <c r="E476" s="32"/>
      <c r="F476" s="32"/>
      <c r="G476" s="32"/>
      <c r="H476" s="32"/>
      <c r="I476" s="33"/>
      <c r="J476" s="33"/>
    </row>
    <row r="477" customFormat="false" ht="16.2" hidden="false" customHeight="true" outlineLevel="0" collapsed="false">
      <c r="A477" s="32"/>
      <c r="B477" s="32"/>
      <c r="C477" s="32"/>
      <c r="D477" s="32"/>
      <c r="E477" s="32"/>
      <c r="F477" s="32"/>
      <c r="G477" s="32"/>
      <c r="H477" s="32"/>
      <c r="I477" s="33"/>
      <c r="J477" s="33"/>
    </row>
    <row r="478" customFormat="false" ht="16.2" hidden="false" customHeight="true" outlineLevel="0" collapsed="false">
      <c r="A478" s="32"/>
      <c r="B478" s="32"/>
      <c r="C478" s="32"/>
      <c r="D478" s="32"/>
      <c r="E478" s="32"/>
      <c r="F478" s="32"/>
      <c r="G478" s="32"/>
      <c r="H478" s="32"/>
      <c r="I478" s="33"/>
      <c r="J478" s="33"/>
    </row>
    <row r="479" customFormat="false" ht="16.2" hidden="false" customHeight="true" outlineLevel="0" collapsed="false">
      <c r="A479" s="32"/>
      <c r="B479" s="32"/>
      <c r="C479" s="32"/>
      <c r="D479" s="32"/>
      <c r="E479" s="32"/>
      <c r="F479" s="32"/>
      <c r="G479" s="32"/>
      <c r="H479" s="32"/>
      <c r="I479" s="33"/>
      <c r="J479" s="33"/>
    </row>
    <row r="480" customFormat="false" ht="16.2" hidden="false" customHeight="true" outlineLevel="0" collapsed="false">
      <c r="A480" s="32"/>
      <c r="B480" s="32"/>
      <c r="C480" s="32"/>
      <c r="D480" s="32"/>
      <c r="E480" s="32"/>
      <c r="F480" s="32"/>
      <c r="G480" s="32"/>
      <c r="H480" s="32"/>
      <c r="I480" s="33"/>
      <c r="J480" s="33"/>
    </row>
    <row r="481" customFormat="false" ht="16.2" hidden="false" customHeight="true" outlineLevel="0" collapsed="false">
      <c r="A481" s="32"/>
      <c r="B481" s="32"/>
      <c r="C481" s="32"/>
      <c r="D481" s="32"/>
      <c r="E481" s="32"/>
      <c r="F481" s="32"/>
      <c r="G481" s="32"/>
      <c r="H481" s="32"/>
      <c r="I481" s="33"/>
      <c r="J481" s="33"/>
    </row>
    <row r="482" customFormat="false" ht="16.2" hidden="false" customHeight="true" outlineLevel="0" collapsed="false">
      <c r="A482" s="32"/>
      <c r="B482" s="32"/>
      <c r="C482" s="32"/>
      <c r="D482" s="32"/>
      <c r="E482" s="32"/>
      <c r="F482" s="32"/>
      <c r="G482" s="32"/>
      <c r="H482" s="32"/>
      <c r="I482" s="33"/>
      <c r="J482" s="33"/>
    </row>
    <row r="483" customFormat="false" ht="16.2" hidden="false" customHeight="true" outlineLevel="0" collapsed="false">
      <c r="A483" s="32"/>
      <c r="B483" s="32"/>
      <c r="C483" s="32"/>
      <c r="D483" s="32"/>
      <c r="E483" s="32"/>
      <c r="F483" s="32"/>
      <c r="G483" s="32"/>
      <c r="H483" s="32"/>
      <c r="I483" s="33"/>
      <c r="J483" s="33"/>
    </row>
    <row r="484" customFormat="false" ht="16.2" hidden="false" customHeight="true" outlineLevel="0" collapsed="false">
      <c r="A484" s="32"/>
      <c r="B484" s="32"/>
      <c r="C484" s="32"/>
      <c r="D484" s="32"/>
      <c r="E484" s="32"/>
      <c r="F484" s="32"/>
      <c r="G484" s="32"/>
      <c r="H484" s="32"/>
      <c r="I484" s="33"/>
      <c r="J484" s="33"/>
    </row>
    <row r="485" customFormat="false" ht="16.2" hidden="false" customHeight="true" outlineLevel="0" collapsed="false">
      <c r="A485" s="32"/>
      <c r="B485" s="32"/>
      <c r="C485" s="32"/>
      <c r="D485" s="32"/>
      <c r="E485" s="32"/>
      <c r="F485" s="32"/>
      <c r="G485" s="32"/>
      <c r="H485" s="32"/>
      <c r="I485" s="33"/>
      <c r="J485" s="33"/>
    </row>
    <row r="486" customFormat="false" ht="16.2" hidden="false" customHeight="true" outlineLevel="0" collapsed="false">
      <c r="A486" s="32"/>
      <c r="B486" s="32"/>
      <c r="C486" s="32"/>
      <c r="D486" s="32"/>
      <c r="E486" s="32"/>
      <c r="F486" s="32"/>
      <c r="G486" s="32"/>
      <c r="H486" s="32"/>
      <c r="I486" s="33"/>
      <c r="J486" s="33"/>
    </row>
    <row r="487" customFormat="false" ht="16.2" hidden="false" customHeight="true" outlineLevel="0" collapsed="false">
      <c r="A487" s="32"/>
      <c r="B487" s="32"/>
      <c r="C487" s="32"/>
      <c r="D487" s="32"/>
      <c r="E487" s="32"/>
      <c r="F487" s="32"/>
      <c r="G487" s="32"/>
      <c r="H487" s="32"/>
      <c r="I487" s="33"/>
      <c r="J487" s="33"/>
    </row>
    <row r="488" customFormat="false" ht="16.2" hidden="false" customHeight="true" outlineLevel="0" collapsed="false">
      <c r="A488" s="32"/>
      <c r="B488" s="32"/>
      <c r="C488" s="32"/>
      <c r="D488" s="32"/>
      <c r="E488" s="32"/>
      <c r="F488" s="32"/>
      <c r="G488" s="32"/>
      <c r="H488" s="32"/>
      <c r="I488" s="33"/>
      <c r="J488" s="33"/>
    </row>
    <row r="489" customFormat="false" ht="16.2" hidden="false" customHeight="true" outlineLevel="0" collapsed="false">
      <c r="A489" s="32"/>
      <c r="B489" s="32"/>
      <c r="C489" s="32"/>
      <c r="D489" s="32"/>
      <c r="E489" s="32"/>
      <c r="F489" s="32"/>
      <c r="G489" s="32"/>
      <c r="H489" s="32"/>
      <c r="I489" s="33"/>
      <c r="J489" s="33"/>
    </row>
    <row r="490" customFormat="false" ht="16.2" hidden="false" customHeight="true" outlineLevel="0" collapsed="false">
      <c r="A490" s="32"/>
      <c r="B490" s="32"/>
      <c r="C490" s="32"/>
      <c r="D490" s="32"/>
      <c r="E490" s="32"/>
      <c r="F490" s="32"/>
      <c r="G490" s="32"/>
      <c r="H490" s="32"/>
      <c r="I490" s="33"/>
      <c r="J490" s="33"/>
    </row>
    <row r="491" customFormat="false" ht="16.2" hidden="false" customHeight="true" outlineLevel="0" collapsed="false">
      <c r="A491" s="32"/>
      <c r="B491" s="32"/>
      <c r="C491" s="32"/>
      <c r="D491" s="32"/>
      <c r="E491" s="32"/>
      <c r="F491" s="32"/>
      <c r="G491" s="32"/>
      <c r="H491" s="32"/>
      <c r="I491" s="33"/>
      <c r="J491" s="33"/>
    </row>
    <row r="492" customFormat="false" ht="16.2" hidden="false" customHeight="true" outlineLevel="0" collapsed="false">
      <c r="A492" s="32"/>
      <c r="B492" s="32"/>
      <c r="C492" s="32"/>
      <c r="D492" s="32"/>
      <c r="E492" s="32"/>
      <c r="F492" s="32"/>
      <c r="G492" s="32"/>
      <c r="H492" s="32"/>
      <c r="I492" s="33"/>
      <c r="J492" s="33"/>
    </row>
    <row r="493" customFormat="false" ht="16.2" hidden="false" customHeight="true" outlineLevel="0" collapsed="false">
      <c r="A493" s="32"/>
      <c r="B493" s="32"/>
      <c r="C493" s="32"/>
      <c r="D493" s="32"/>
      <c r="E493" s="32"/>
      <c r="F493" s="32"/>
      <c r="G493" s="32"/>
      <c r="H493" s="32"/>
      <c r="I493" s="33"/>
      <c r="J493" s="33"/>
    </row>
    <row r="494" customFormat="false" ht="16.2" hidden="false" customHeight="true" outlineLevel="0" collapsed="false">
      <c r="A494" s="32"/>
      <c r="B494" s="32"/>
      <c r="C494" s="32"/>
      <c r="D494" s="32"/>
      <c r="E494" s="32"/>
      <c r="F494" s="32"/>
      <c r="G494" s="32"/>
      <c r="H494" s="32"/>
      <c r="I494" s="33"/>
      <c r="J494" s="33"/>
    </row>
    <row r="495" customFormat="false" ht="16.2" hidden="false" customHeight="true" outlineLevel="0" collapsed="false">
      <c r="A495" s="32"/>
      <c r="B495" s="32"/>
      <c r="C495" s="32"/>
      <c r="D495" s="32"/>
      <c r="E495" s="32"/>
      <c r="F495" s="32"/>
      <c r="G495" s="32"/>
      <c r="H495" s="32"/>
      <c r="I495" s="33"/>
      <c r="J495" s="33"/>
    </row>
    <row r="496" customFormat="false" ht="16.2" hidden="false" customHeight="true" outlineLevel="0" collapsed="false">
      <c r="A496" s="32"/>
      <c r="B496" s="32"/>
      <c r="C496" s="32"/>
      <c r="D496" s="32"/>
      <c r="E496" s="32"/>
      <c r="F496" s="32"/>
      <c r="G496" s="32"/>
      <c r="H496" s="32"/>
      <c r="I496" s="33"/>
      <c r="J496" s="33"/>
    </row>
    <row r="497" customFormat="false" ht="16.2" hidden="false" customHeight="true" outlineLevel="0" collapsed="false">
      <c r="A497" s="32"/>
      <c r="B497" s="32"/>
      <c r="C497" s="32"/>
      <c r="D497" s="32"/>
      <c r="E497" s="32"/>
      <c r="F497" s="32"/>
      <c r="G497" s="32"/>
      <c r="H497" s="32"/>
      <c r="I497" s="33"/>
      <c r="J497" s="33"/>
    </row>
    <row r="498" customFormat="false" ht="16.2" hidden="false" customHeight="true" outlineLevel="0" collapsed="false">
      <c r="A498" s="32"/>
      <c r="B498" s="32"/>
      <c r="C498" s="32"/>
      <c r="D498" s="32"/>
      <c r="E498" s="32"/>
      <c r="F498" s="32"/>
      <c r="G498" s="32"/>
      <c r="H498" s="32"/>
      <c r="I498" s="33"/>
      <c r="J498" s="33"/>
    </row>
    <row r="499" customFormat="false" ht="16.2" hidden="false" customHeight="true" outlineLevel="0" collapsed="false">
      <c r="A499" s="32"/>
      <c r="B499" s="32"/>
      <c r="C499" s="32"/>
      <c r="D499" s="32"/>
      <c r="E499" s="32"/>
      <c r="F499" s="32"/>
      <c r="G499" s="32"/>
      <c r="H499" s="32"/>
      <c r="I499" s="33"/>
      <c r="J499" s="33"/>
    </row>
    <row r="500" customFormat="false" ht="16.2" hidden="false" customHeight="true" outlineLevel="0" collapsed="false">
      <c r="A500" s="32"/>
      <c r="B500" s="32"/>
      <c r="C500" s="32"/>
      <c r="D500" s="32"/>
      <c r="E500" s="32"/>
      <c r="F500" s="32"/>
      <c r="G500" s="32"/>
      <c r="H500" s="32"/>
      <c r="I500" s="33"/>
      <c r="J500" s="33"/>
    </row>
    <row r="501" customFormat="false" ht="16.2" hidden="false" customHeight="true" outlineLevel="0" collapsed="false">
      <c r="A501" s="32"/>
      <c r="B501" s="32"/>
      <c r="C501" s="32"/>
      <c r="D501" s="32"/>
      <c r="E501" s="32"/>
      <c r="F501" s="32"/>
      <c r="G501" s="32"/>
      <c r="H501" s="32"/>
      <c r="I501" s="33"/>
      <c r="J501" s="33"/>
    </row>
    <row r="502" customFormat="false" ht="16.2" hidden="false" customHeight="true" outlineLevel="0" collapsed="false">
      <c r="A502" s="32"/>
      <c r="B502" s="32"/>
      <c r="C502" s="32"/>
      <c r="D502" s="32"/>
      <c r="E502" s="32"/>
      <c r="F502" s="32"/>
      <c r="G502" s="32"/>
      <c r="H502" s="32"/>
      <c r="I502" s="33"/>
      <c r="J502" s="33"/>
    </row>
    <row r="503" customFormat="false" ht="16.2" hidden="false" customHeight="true" outlineLevel="0" collapsed="false">
      <c r="A503" s="32"/>
      <c r="B503" s="32"/>
      <c r="C503" s="32"/>
      <c r="D503" s="32"/>
      <c r="E503" s="32"/>
      <c r="F503" s="32"/>
      <c r="G503" s="32"/>
      <c r="H503" s="32"/>
      <c r="I503" s="33"/>
      <c r="J503" s="33"/>
    </row>
    <row r="504" customFormat="false" ht="16.2" hidden="false" customHeight="true" outlineLevel="0" collapsed="false">
      <c r="A504" s="32"/>
      <c r="B504" s="32"/>
      <c r="C504" s="32"/>
      <c r="D504" s="32"/>
      <c r="E504" s="32"/>
      <c r="F504" s="32"/>
      <c r="G504" s="32"/>
      <c r="H504" s="32"/>
      <c r="I504" s="33"/>
      <c r="J504" s="33"/>
    </row>
    <row r="505" customFormat="false" ht="16.2" hidden="false" customHeight="true" outlineLevel="0" collapsed="false">
      <c r="A505" s="32"/>
      <c r="B505" s="32"/>
      <c r="C505" s="32"/>
      <c r="D505" s="32"/>
      <c r="E505" s="32"/>
      <c r="F505" s="32"/>
      <c r="G505" s="32"/>
      <c r="H505" s="32"/>
      <c r="I505" s="33"/>
      <c r="J505" s="33"/>
    </row>
    <row r="506" customFormat="false" ht="16.2" hidden="false" customHeight="true" outlineLevel="0" collapsed="false">
      <c r="A506" s="32"/>
      <c r="B506" s="32"/>
      <c r="C506" s="32"/>
      <c r="D506" s="32"/>
      <c r="E506" s="32"/>
      <c r="F506" s="32"/>
      <c r="G506" s="32"/>
      <c r="H506" s="32"/>
      <c r="I506" s="33"/>
      <c r="J506" s="33"/>
    </row>
    <row r="507" customFormat="false" ht="16.2" hidden="false" customHeight="true" outlineLevel="0" collapsed="false">
      <c r="A507" s="32"/>
      <c r="B507" s="32"/>
      <c r="C507" s="32"/>
      <c r="D507" s="32"/>
      <c r="E507" s="32"/>
      <c r="F507" s="32"/>
      <c r="G507" s="32"/>
      <c r="H507" s="32"/>
      <c r="I507" s="33"/>
      <c r="J507" s="33"/>
    </row>
    <row r="508" customFormat="false" ht="16.2" hidden="false" customHeight="true" outlineLevel="0" collapsed="false">
      <c r="A508" s="32"/>
      <c r="B508" s="32"/>
      <c r="C508" s="32"/>
      <c r="D508" s="32"/>
      <c r="E508" s="32"/>
      <c r="F508" s="32"/>
      <c r="G508" s="32"/>
      <c r="H508" s="32"/>
      <c r="I508" s="33"/>
      <c r="J508" s="33"/>
    </row>
    <row r="509" customFormat="false" ht="16.2" hidden="false" customHeight="true" outlineLevel="0" collapsed="false">
      <c r="A509" s="32"/>
      <c r="B509" s="32"/>
      <c r="C509" s="32"/>
      <c r="D509" s="32"/>
      <c r="E509" s="32"/>
      <c r="F509" s="32"/>
      <c r="G509" s="32"/>
      <c r="H509" s="32"/>
      <c r="I509" s="33"/>
      <c r="J509" s="33"/>
    </row>
    <row r="510" customFormat="false" ht="16.2" hidden="false" customHeight="true" outlineLevel="0" collapsed="false">
      <c r="A510" s="32"/>
      <c r="B510" s="32"/>
      <c r="C510" s="32"/>
      <c r="D510" s="32"/>
      <c r="E510" s="32"/>
      <c r="F510" s="32"/>
      <c r="G510" s="32"/>
      <c r="H510" s="32"/>
      <c r="I510" s="33"/>
      <c r="J510" s="33"/>
    </row>
    <row r="511" customFormat="false" ht="16.2" hidden="false" customHeight="true" outlineLevel="0" collapsed="false">
      <c r="A511" s="32"/>
      <c r="B511" s="32"/>
      <c r="C511" s="32"/>
      <c r="D511" s="32"/>
      <c r="E511" s="32"/>
      <c r="F511" s="32"/>
      <c r="G511" s="32"/>
      <c r="H511" s="32"/>
      <c r="I511" s="33"/>
      <c r="J511" s="33"/>
    </row>
    <row r="512" customFormat="false" ht="16.2" hidden="false" customHeight="true" outlineLevel="0" collapsed="false">
      <c r="A512" s="32"/>
      <c r="B512" s="32"/>
      <c r="C512" s="32"/>
      <c r="D512" s="32"/>
      <c r="E512" s="32"/>
      <c r="F512" s="32"/>
      <c r="G512" s="32"/>
      <c r="H512" s="32"/>
      <c r="I512" s="33"/>
      <c r="J512" s="33"/>
    </row>
    <row r="513" customFormat="false" ht="16.2" hidden="false" customHeight="true" outlineLevel="0" collapsed="false">
      <c r="A513" s="32"/>
      <c r="B513" s="32"/>
      <c r="C513" s="32"/>
      <c r="D513" s="32"/>
      <c r="E513" s="32"/>
      <c r="F513" s="32"/>
      <c r="G513" s="32"/>
      <c r="H513" s="32"/>
      <c r="I513" s="33"/>
      <c r="J513" s="33"/>
    </row>
    <row r="514" customFormat="false" ht="16.2" hidden="false" customHeight="true" outlineLevel="0" collapsed="false">
      <c r="A514" s="32"/>
      <c r="B514" s="32"/>
      <c r="C514" s="32"/>
      <c r="D514" s="32"/>
      <c r="E514" s="32"/>
      <c r="F514" s="32"/>
      <c r="G514" s="32"/>
      <c r="H514" s="32"/>
      <c r="I514" s="33"/>
      <c r="J514" s="33"/>
    </row>
    <row r="515" customFormat="false" ht="16.2" hidden="false" customHeight="true" outlineLevel="0" collapsed="false">
      <c r="A515" s="32"/>
      <c r="B515" s="32"/>
      <c r="C515" s="32"/>
      <c r="D515" s="32"/>
      <c r="E515" s="32"/>
      <c r="F515" s="32"/>
      <c r="G515" s="32"/>
      <c r="H515" s="32"/>
      <c r="I515" s="33"/>
      <c r="J515" s="33"/>
    </row>
    <row r="516" customFormat="false" ht="16.2" hidden="false" customHeight="true" outlineLevel="0" collapsed="false">
      <c r="A516" s="32"/>
      <c r="B516" s="32"/>
      <c r="C516" s="32"/>
      <c r="D516" s="32"/>
      <c r="E516" s="32"/>
      <c r="F516" s="32"/>
      <c r="G516" s="32"/>
      <c r="H516" s="32"/>
      <c r="I516" s="33"/>
      <c r="J516" s="33"/>
    </row>
    <row r="517" customFormat="false" ht="16.2" hidden="false" customHeight="true" outlineLevel="0" collapsed="false">
      <c r="A517" s="32"/>
      <c r="B517" s="32"/>
      <c r="C517" s="32"/>
      <c r="D517" s="32"/>
      <c r="E517" s="32"/>
      <c r="F517" s="32"/>
      <c r="G517" s="32"/>
      <c r="H517" s="32"/>
      <c r="I517" s="33"/>
      <c r="J517" s="33"/>
    </row>
    <row r="518" customFormat="false" ht="16.2" hidden="false" customHeight="true" outlineLevel="0" collapsed="false">
      <c r="A518" s="32"/>
      <c r="B518" s="32"/>
      <c r="C518" s="32"/>
      <c r="D518" s="32"/>
      <c r="E518" s="32"/>
      <c r="F518" s="32"/>
      <c r="G518" s="32"/>
      <c r="H518" s="32"/>
      <c r="I518" s="33"/>
      <c r="J518" s="33"/>
    </row>
    <row r="519" customFormat="false" ht="16.2" hidden="false" customHeight="true" outlineLevel="0" collapsed="false">
      <c r="A519" s="32"/>
      <c r="B519" s="32"/>
      <c r="C519" s="32"/>
      <c r="D519" s="32"/>
      <c r="E519" s="32"/>
      <c r="F519" s="32"/>
      <c r="G519" s="32"/>
      <c r="H519" s="32"/>
      <c r="I519" s="33"/>
      <c r="J519" s="33"/>
    </row>
    <row r="520" customFormat="false" ht="16.2" hidden="false" customHeight="true" outlineLevel="0" collapsed="false">
      <c r="A520" s="32"/>
      <c r="B520" s="32"/>
      <c r="C520" s="32"/>
      <c r="D520" s="32"/>
      <c r="E520" s="32"/>
      <c r="F520" s="32"/>
      <c r="G520" s="32"/>
      <c r="H520" s="32"/>
      <c r="I520" s="33"/>
      <c r="J520" s="33"/>
    </row>
    <row r="521" customFormat="false" ht="16.2" hidden="false" customHeight="true" outlineLevel="0" collapsed="false">
      <c r="A521" s="32"/>
      <c r="B521" s="32"/>
      <c r="C521" s="32"/>
      <c r="D521" s="32"/>
      <c r="E521" s="32"/>
      <c r="F521" s="32"/>
      <c r="G521" s="32"/>
      <c r="H521" s="32"/>
      <c r="I521" s="33"/>
      <c r="J521" s="33"/>
    </row>
    <row r="522" customFormat="false" ht="16.2" hidden="false" customHeight="true" outlineLevel="0" collapsed="false">
      <c r="A522" s="32"/>
      <c r="B522" s="32"/>
      <c r="C522" s="32"/>
      <c r="D522" s="32"/>
      <c r="E522" s="32"/>
      <c r="F522" s="32"/>
      <c r="G522" s="32"/>
      <c r="H522" s="32"/>
      <c r="I522" s="33"/>
      <c r="J522" s="33"/>
    </row>
    <row r="523" customFormat="false" ht="16.2" hidden="false" customHeight="true" outlineLevel="0" collapsed="false">
      <c r="A523" s="32"/>
      <c r="B523" s="32"/>
      <c r="C523" s="32"/>
      <c r="D523" s="32"/>
      <c r="E523" s="32"/>
      <c r="F523" s="32"/>
      <c r="G523" s="32"/>
      <c r="H523" s="32"/>
      <c r="I523" s="33"/>
      <c r="J523" s="33"/>
    </row>
    <row r="524" customFormat="false" ht="16.2" hidden="false" customHeight="true" outlineLevel="0" collapsed="false">
      <c r="A524" s="32"/>
      <c r="B524" s="32"/>
      <c r="C524" s="32"/>
      <c r="D524" s="32"/>
      <c r="E524" s="32"/>
      <c r="F524" s="32"/>
      <c r="G524" s="32"/>
      <c r="H524" s="32"/>
      <c r="I524" s="33"/>
      <c r="J524" s="33"/>
    </row>
    <row r="525" customFormat="false" ht="16.2" hidden="false" customHeight="true" outlineLevel="0" collapsed="false">
      <c r="A525" s="32"/>
      <c r="B525" s="32"/>
      <c r="C525" s="32"/>
      <c r="D525" s="32"/>
      <c r="E525" s="32"/>
      <c r="F525" s="32"/>
      <c r="G525" s="32"/>
      <c r="H525" s="32"/>
      <c r="I525" s="33"/>
      <c r="J525" s="33"/>
    </row>
    <row r="526" customFormat="false" ht="16.2" hidden="false" customHeight="true" outlineLevel="0" collapsed="false">
      <c r="A526" s="32"/>
      <c r="B526" s="32"/>
      <c r="C526" s="32"/>
      <c r="D526" s="32"/>
      <c r="E526" s="32"/>
      <c r="F526" s="32"/>
      <c r="G526" s="32"/>
      <c r="H526" s="32"/>
      <c r="I526" s="33"/>
      <c r="J526" s="33"/>
    </row>
    <row r="527" customFormat="false" ht="16.2" hidden="false" customHeight="true" outlineLevel="0" collapsed="false">
      <c r="A527" s="32"/>
      <c r="B527" s="32"/>
      <c r="C527" s="32"/>
      <c r="D527" s="32"/>
      <c r="E527" s="32"/>
      <c r="F527" s="32"/>
      <c r="G527" s="32"/>
      <c r="H527" s="32"/>
      <c r="I527" s="33"/>
      <c r="J527" s="33"/>
    </row>
    <row r="528" customFormat="false" ht="16.2" hidden="false" customHeight="true" outlineLevel="0" collapsed="false">
      <c r="A528" s="32"/>
      <c r="B528" s="32"/>
      <c r="C528" s="32"/>
      <c r="D528" s="32"/>
      <c r="E528" s="32"/>
      <c r="F528" s="32"/>
      <c r="G528" s="32"/>
      <c r="H528" s="32"/>
      <c r="I528" s="33"/>
      <c r="J528" s="33"/>
    </row>
    <row r="529" customFormat="false" ht="16.2" hidden="false" customHeight="true" outlineLevel="0" collapsed="false">
      <c r="A529" s="32"/>
      <c r="B529" s="32"/>
      <c r="C529" s="32"/>
      <c r="D529" s="32"/>
      <c r="E529" s="32"/>
      <c r="F529" s="32"/>
      <c r="G529" s="32"/>
      <c r="H529" s="32"/>
      <c r="I529" s="33"/>
      <c r="J529" s="33"/>
    </row>
    <row r="530" customFormat="false" ht="16.2" hidden="false" customHeight="true" outlineLevel="0" collapsed="false">
      <c r="A530" s="32"/>
      <c r="B530" s="32"/>
      <c r="C530" s="32"/>
      <c r="D530" s="32"/>
      <c r="E530" s="32"/>
      <c r="F530" s="32"/>
      <c r="G530" s="32"/>
      <c r="H530" s="32"/>
      <c r="I530" s="33"/>
      <c r="J530" s="33"/>
    </row>
    <row r="531" customFormat="false" ht="16.2" hidden="false" customHeight="true" outlineLevel="0" collapsed="false">
      <c r="A531" s="32"/>
      <c r="B531" s="32"/>
      <c r="C531" s="32"/>
      <c r="D531" s="32"/>
      <c r="E531" s="32"/>
      <c r="F531" s="32"/>
      <c r="G531" s="32"/>
      <c r="H531" s="32"/>
      <c r="I531" s="33"/>
      <c r="J531" s="33"/>
    </row>
    <row r="532" customFormat="false" ht="16.2" hidden="false" customHeight="true" outlineLevel="0" collapsed="false">
      <c r="A532" s="32"/>
      <c r="B532" s="32"/>
      <c r="C532" s="32"/>
      <c r="D532" s="32"/>
      <c r="E532" s="32"/>
      <c r="F532" s="32"/>
      <c r="G532" s="32"/>
      <c r="H532" s="32"/>
      <c r="I532" s="33"/>
      <c r="J532" s="33"/>
    </row>
    <row r="533" customFormat="false" ht="16.2" hidden="false" customHeight="true" outlineLevel="0" collapsed="false">
      <c r="A533" s="32"/>
      <c r="B533" s="32"/>
      <c r="C533" s="32"/>
      <c r="D533" s="32"/>
      <c r="E533" s="32"/>
      <c r="F533" s="32"/>
      <c r="G533" s="32"/>
      <c r="H533" s="32"/>
      <c r="I533" s="33"/>
      <c r="J533" s="33"/>
    </row>
    <row r="534" customFormat="false" ht="16.2" hidden="false" customHeight="true" outlineLevel="0" collapsed="false">
      <c r="A534" s="32"/>
      <c r="B534" s="32"/>
      <c r="C534" s="32"/>
      <c r="D534" s="32"/>
      <c r="E534" s="32"/>
      <c r="F534" s="32"/>
      <c r="G534" s="32"/>
      <c r="H534" s="32"/>
      <c r="I534" s="33"/>
      <c r="J534" s="33"/>
    </row>
    <row r="535" customFormat="false" ht="16.2" hidden="false" customHeight="true" outlineLevel="0" collapsed="false">
      <c r="A535" s="32"/>
      <c r="B535" s="32"/>
      <c r="C535" s="32"/>
      <c r="D535" s="32"/>
      <c r="E535" s="32"/>
      <c r="F535" s="32"/>
      <c r="G535" s="32"/>
      <c r="H535" s="32"/>
      <c r="I535" s="33"/>
      <c r="J535" s="33"/>
    </row>
    <row r="536" customFormat="false" ht="16.2" hidden="false" customHeight="true" outlineLevel="0" collapsed="false">
      <c r="A536" s="32"/>
      <c r="B536" s="32"/>
      <c r="C536" s="32"/>
      <c r="D536" s="32"/>
      <c r="E536" s="32"/>
      <c r="F536" s="32"/>
      <c r="G536" s="32"/>
      <c r="H536" s="32"/>
      <c r="I536" s="33"/>
      <c r="J536" s="33"/>
    </row>
    <row r="537" customFormat="false" ht="16.2" hidden="false" customHeight="true" outlineLevel="0" collapsed="false">
      <c r="A537" s="32"/>
      <c r="B537" s="32"/>
      <c r="C537" s="32"/>
      <c r="D537" s="32"/>
      <c r="E537" s="32"/>
      <c r="F537" s="32"/>
      <c r="G537" s="32"/>
      <c r="H537" s="32"/>
      <c r="I537" s="33"/>
      <c r="J537" s="33"/>
    </row>
    <row r="538" customFormat="false" ht="16.2" hidden="false" customHeight="true" outlineLevel="0" collapsed="false">
      <c r="A538" s="32"/>
      <c r="B538" s="32"/>
      <c r="C538" s="32"/>
      <c r="D538" s="32"/>
      <c r="E538" s="32"/>
      <c r="F538" s="32"/>
      <c r="G538" s="32"/>
      <c r="H538" s="32"/>
      <c r="I538" s="33"/>
      <c r="J538" s="33"/>
    </row>
    <row r="539" customFormat="false" ht="16.2" hidden="false" customHeight="true" outlineLevel="0" collapsed="false">
      <c r="A539" s="32"/>
      <c r="B539" s="32"/>
      <c r="C539" s="32"/>
      <c r="D539" s="32"/>
      <c r="E539" s="32"/>
      <c r="F539" s="32"/>
      <c r="G539" s="32"/>
      <c r="H539" s="32"/>
      <c r="I539" s="33"/>
      <c r="J539" s="33"/>
    </row>
    <row r="540" customFormat="false" ht="16.2" hidden="false" customHeight="true" outlineLevel="0" collapsed="false">
      <c r="A540" s="32"/>
      <c r="B540" s="32"/>
      <c r="C540" s="32"/>
      <c r="D540" s="32"/>
      <c r="E540" s="32"/>
      <c r="F540" s="32"/>
      <c r="G540" s="32"/>
      <c r="H540" s="32"/>
      <c r="I540" s="33"/>
      <c r="J540" s="33"/>
    </row>
    <row r="541" customFormat="false" ht="16.2" hidden="false" customHeight="true" outlineLevel="0" collapsed="false">
      <c r="A541" s="32"/>
      <c r="B541" s="32"/>
      <c r="C541" s="32"/>
      <c r="D541" s="32"/>
      <c r="E541" s="32"/>
      <c r="F541" s="32"/>
      <c r="G541" s="32"/>
      <c r="H541" s="32"/>
      <c r="I541" s="33"/>
      <c r="J541" s="33"/>
    </row>
    <row r="542" customFormat="false" ht="16.2" hidden="false" customHeight="true" outlineLevel="0" collapsed="false">
      <c r="A542" s="32"/>
      <c r="B542" s="32"/>
      <c r="C542" s="32"/>
      <c r="D542" s="32"/>
      <c r="E542" s="32"/>
      <c r="F542" s="32"/>
      <c r="G542" s="32"/>
      <c r="H542" s="32"/>
      <c r="I542" s="33"/>
      <c r="J542" s="33"/>
    </row>
    <row r="543" customFormat="false" ht="16.2" hidden="false" customHeight="true" outlineLevel="0" collapsed="false">
      <c r="A543" s="32"/>
      <c r="B543" s="32"/>
      <c r="C543" s="32"/>
      <c r="D543" s="32"/>
      <c r="E543" s="32"/>
      <c r="F543" s="32"/>
      <c r="G543" s="32"/>
      <c r="H543" s="32"/>
      <c r="I543" s="33"/>
      <c r="J543" s="33"/>
    </row>
    <row r="544" customFormat="false" ht="16.2" hidden="false" customHeight="true" outlineLevel="0" collapsed="false">
      <c r="A544" s="32"/>
      <c r="B544" s="32"/>
      <c r="C544" s="32"/>
      <c r="D544" s="32"/>
      <c r="E544" s="32"/>
      <c r="F544" s="32"/>
      <c r="G544" s="32"/>
      <c r="H544" s="32"/>
      <c r="I544" s="33"/>
      <c r="J544" s="33"/>
    </row>
    <row r="545" customFormat="false" ht="16.2" hidden="false" customHeight="true" outlineLevel="0" collapsed="false">
      <c r="A545" s="32"/>
      <c r="B545" s="32"/>
      <c r="C545" s="32"/>
      <c r="D545" s="32"/>
      <c r="E545" s="32"/>
      <c r="F545" s="32"/>
      <c r="G545" s="32"/>
      <c r="H545" s="32"/>
      <c r="I545" s="33"/>
      <c r="J545" s="33"/>
    </row>
    <row r="546" customFormat="false" ht="16.2" hidden="false" customHeight="true" outlineLevel="0" collapsed="false">
      <c r="A546" s="32"/>
      <c r="B546" s="32"/>
      <c r="C546" s="32"/>
      <c r="D546" s="32"/>
      <c r="E546" s="32"/>
      <c r="F546" s="32"/>
      <c r="G546" s="32"/>
      <c r="H546" s="32"/>
      <c r="I546" s="33"/>
      <c r="J546" s="33"/>
    </row>
    <row r="547" customFormat="false" ht="16.2" hidden="false" customHeight="true" outlineLevel="0" collapsed="false">
      <c r="A547" s="32"/>
      <c r="B547" s="32"/>
      <c r="C547" s="32"/>
      <c r="D547" s="32"/>
      <c r="E547" s="32"/>
      <c r="F547" s="32"/>
      <c r="G547" s="32"/>
      <c r="H547" s="32"/>
      <c r="I547" s="33"/>
      <c r="J547" s="33"/>
    </row>
    <row r="548" customFormat="false" ht="16.2" hidden="false" customHeight="true" outlineLevel="0" collapsed="false">
      <c r="A548" s="32"/>
      <c r="B548" s="32"/>
      <c r="C548" s="32"/>
      <c r="D548" s="32"/>
      <c r="E548" s="32"/>
      <c r="F548" s="32"/>
      <c r="G548" s="32"/>
      <c r="H548" s="32"/>
      <c r="I548" s="33"/>
      <c r="J548" s="33"/>
    </row>
    <row r="549" customFormat="false" ht="16.2" hidden="false" customHeight="true" outlineLevel="0" collapsed="false">
      <c r="A549" s="32"/>
      <c r="B549" s="32"/>
      <c r="C549" s="32"/>
      <c r="D549" s="32"/>
      <c r="E549" s="32"/>
      <c r="F549" s="32"/>
      <c r="G549" s="32"/>
      <c r="H549" s="32"/>
      <c r="I549" s="33"/>
      <c r="J549" s="33"/>
    </row>
    <row r="550" customFormat="false" ht="16.2" hidden="false" customHeight="true" outlineLevel="0" collapsed="false">
      <c r="A550" s="32"/>
      <c r="B550" s="32"/>
      <c r="C550" s="32"/>
      <c r="D550" s="32"/>
      <c r="E550" s="32"/>
      <c r="F550" s="32"/>
      <c r="G550" s="32"/>
      <c r="H550" s="32"/>
      <c r="I550" s="33"/>
      <c r="J550" s="33"/>
    </row>
    <row r="551" customFormat="false" ht="16.2" hidden="false" customHeight="true" outlineLevel="0" collapsed="false">
      <c r="A551" s="32"/>
      <c r="B551" s="32"/>
      <c r="C551" s="32"/>
      <c r="D551" s="32"/>
      <c r="E551" s="32"/>
      <c r="F551" s="32"/>
      <c r="G551" s="32"/>
      <c r="H551" s="32"/>
      <c r="I551" s="33"/>
      <c r="J551" s="33"/>
    </row>
    <row r="552" customFormat="false" ht="16.2" hidden="false" customHeight="true" outlineLevel="0" collapsed="false">
      <c r="A552" s="32"/>
      <c r="B552" s="32"/>
      <c r="C552" s="32"/>
      <c r="D552" s="32"/>
      <c r="E552" s="32"/>
      <c r="F552" s="32"/>
      <c r="G552" s="32"/>
      <c r="H552" s="32"/>
      <c r="I552" s="33"/>
      <c r="J552" s="33"/>
    </row>
    <row r="553" customFormat="false" ht="16.2" hidden="false" customHeight="true" outlineLevel="0" collapsed="false">
      <c r="A553" s="32"/>
      <c r="B553" s="32"/>
      <c r="C553" s="32"/>
      <c r="D553" s="32"/>
      <c r="E553" s="32"/>
      <c r="F553" s="32"/>
      <c r="G553" s="32"/>
      <c r="H553" s="32"/>
      <c r="I553" s="33"/>
      <c r="J553" s="33"/>
    </row>
    <row r="554" customFormat="false" ht="16.2" hidden="false" customHeight="true" outlineLevel="0" collapsed="false">
      <c r="A554" s="32"/>
      <c r="B554" s="32"/>
      <c r="C554" s="32"/>
      <c r="D554" s="32"/>
      <c r="E554" s="32"/>
      <c r="F554" s="32"/>
      <c r="G554" s="32"/>
      <c r="H554" s="32"/>
      <c r="I554" s="33"/>
      <c r="J554" s="33"/>
    </row>
    <row r="555" customFormat="false" ht="16.2" hidden="false" customHeight="true" outlineLevel="0" collapsed="false">
      <c r="A555" s="32"/>
      <c r="B555" s="32"/>
      <c r="C555" s="32"/>
      <c r="D555" s="32"/>
      <c r="E555" s="32"/>
      <c r="F555" s="32"/>
      <c r="G555" s="32"/>
      <c r="H555" s="32"/>
      <c r="I555" s="33"/>
      <c r="J555" s="33"/>
    </row>
    <row r="556" customFormat="false" ht="16.2" hidden="false" customHeight="true" outlineLevel="0" collapsed="false">
      <c r="A556" s="32"/>
      <c r="B556" s="32"/>
      <c r="C556" s="32"/>
      <c r="D556" s="32"/>
      <c r="E556" s="32"/>
      <c r="F556" s="32"/>
      <c r="G556" s="32"/>
      <c r="H556" s="32"/>
      <c r="I556" s="33"/>
      <c r="J556" s="33"/>
    </row>
    <row r="557" customFormat="false" ht="16.2" hidden="false" customHeight="true" outlineLevel="0" collapsed="false">
      <c r="A557" s="32"/>
      <c r="B557" s="32"/>
      <c r="C557" s="32"/>
      <c r="D557" s="32"/>
      <c r="E557" s="32"/>
      <c r="F557" s="32"/>
      <c r="G557" s="32"/>
      <c r="H557" s="32"/>
      <c r="I557" s="33"/>
      <c r="J557" s="33"/>
    </row>
    <row r="558" customFormat="false" ht="16.2" hidden="false" customHeight="true" outlineLevel="0" collapsed="false">
      <c r="A558" s="32"/>
      <c r="B558" s="32"/>
      <c r="C558" s="32"/>
      <c r="D558" s="32"/>
      <c r="E558" s="32"/>
      <c r="F558" s="32"/>
      <c r="G558" s="32"/>
      <c r="H558" s="32"/>
      <c r="I558" s="33"/>
      <c r="J558" s="33"/>
    </row>
    <row r="559" customFormat="false" ht="16.2" hidden="false" customHeight="true" outlineLevel="0" collapsed="false">
      <c r="A559" s="32"/>
      <c r="B559" s="32"/>
      <c r="C559" s="32"/>
      <c r="D559" s="32"/>
      <c r="E559" s="32"/>
      <c r="F559" s="32"/>
      <c r="G559" s="32"/>
      <c r="H559" s="32"/>
      <c r="I559" s="33"/>
      <c r="J559" s="33"/>
    </row>
    <row r="560" customFormat="false" ht="16.2" hidden="false" customHeight="true" outlineLevel="0" collapsed="false">
      <c r="A560" s="32"/>
      <c r="B560" s="32"/>
      <c r="C560" s="32"/>
      <c r="D560" s="32"/>
      <c r="E560" s="32"/>
      <c r="F560" s="32"/>
      <c r="G560" s="32"/>
      <c r="H560" s="32"/>
      <c r="I560" s="33"/>
      <c r="J560" s="33"/>
    </row>
    <row r="561" customFormat="false" ht="16.2" hidden="false" customHeight="true" outlineLevel="0" collapsed="false">
      <c r="A561" s="32"/>
      <c r="B561" s="32"/>
      <c r="C561" s="32"/>
      <c r="D561" s="32"/>
      <c r="E561" s="32"/>
      <c r="F561" s="32"/>
      <c r="G561" s="32"/>
      <c r="H561" s="32"/>
      <c r="I561" s="33"/>
      <c r="J561" s="33"/>
    </row>
    <row r="562" customFormat="false" ht="16.2" hidden="false" customHeight="true" outlineLevel="0" collapsed="false">
      <c r="A562" s="32"/>
      <c r="B562" s="32"/>
      <c r="C562" s="32"/>
      <c r="D562" s="32"/>
      <c r="E562" s="32"/>
      <c r="F562" s="32"/>
      <c r="G562" s="32"/>
      <c r="H562" s="32"/>
      <c r="I562" s="33"/>
      <c r="J562" s="33"/>
    </row>
    <row r="563" customFormat="false" ht="16.2" hidden="false" customHeight="true" outlineLevel="0" collapsed="false">
      <c r="A563" s="32"/>
      <c r="B563" s="32"/>
      <c r="C563" s="32"/>
      <c r="D563" s="32"/>
      <c r="E563" s="32"/>
      <c r="F563" s="32"/>
      <c r="G563" s="32"/>
      <c r="H563" s="32"/>
      <c r="I563" s="33"/>
      <c r="J563" s="33"/>
    </row>
    <row r="564" customFormat="false" ht="16.2" hidden="false" customHeight="true" outlineLevel="0" collapsed="false">
      <c r="A564" s="32"/>
      <c r="B564" s="32"/>
      <c r="C564" s="32"/>
      <c r="D564" s="32"/>
      <c r="E564" s="32"/>
      <c r="F564" s="32"/>
      <c r="G564" s="32"/>
      <c r="H564" s="32"/>
      <c r="I564" s="33"/>
      <c r="J564" s="33"/>
    </row>
    <row r="565" customFormat="false" ht="16.2" hidden="false" customHeight="true" outlineLevel="0" collapsed="false">
      <c r="A565" s="32"/>
      <c r="B565" s="32"/>
      <c r="C565" s="32"/>
      <c r="D565" s="32"/>
      <c r="E565" s="32"/>
      <c r="F565" s="32"/>
      <c r="G565" s="32"/>
      <c r="H565" s="32"/>
      <c r="I565" s="33"/>
      <c r="J565" s="33"/>
    </row>
    <row r="566" customFormat="false" ht="16.2" hidden="false" customHeight="true" outlineLevel="0" collapsed="false">
      <c r="A566" s="32"/>
      <c r="B566" s="32"/>
      <c r="C566" s="32"/>
      <c r="D566" s="32"/>
      <c r="E566" s="32"/>
      <c r="F566" s="32"/>
      <c r="G566" s="32"/>
      <c r="H566" s="32"/>
      <c r="I566" s="33"/>
      <c r="J566" s="33"/>
    </row>
    <row r="567" customFormat="false" ht="16.2" hidden="false" customHeight="true" outlineLevel="0" collapsed="false">
      <c r="A567" s="32"/>
      <c r="B567" s="32"/>
      <c r="C567" s="32"/>
      <c r="D567" s="32"/>
      <c r="E567" s="32"/>
      <c r="F567" s="32"/>
      <c r="G567" s="32"/>
      <c r="H567" s="32"/>
      <c r="I567" s="33"/>
      <c r="J567" s="33"/>
    </row>
    <row r="568" customFormat="false" ht="16.2" hidden="false" customHeight="true" outlineLevel="0" collapsed="false">
      <c r="A568" s="32"/>
      <c r="B568" s="32"/>
      <c r="C568" s="32"/>
      <c r="D568" s="32"/>
      <c r="E568" s="32"/>
      <c r="F568" s="32"/>
      <c r="G568" s="32"/>
      <c r="H568" s="32"/>
      <c r="I568" s="33"/>
      <c r="J568" s="33"/>
    </row>
    <row r="569" customFormat="false" ht="16.2" hidden="false" customHeight="true" outlineLevel="0" collapsed="false">
      <c r="A569" s="32"/>
      <c r="B569" s="32"/>
      <c r="C569" s="32"/>
      <c r="D569" s="32"/>
      <c r="E569" s="32"/>
      <c r="F569" s="32"/>
      <c r="G569" s="32"/>
      <c r="H569" s="32"/>
      <c r="I569" s="33"/>
      <c r="J569" s="33"/>
    </row>
    <row r="570" customFormat="false" ht="16.2" hidden="false" customHeight="true" outlineLevel="0" collapsed="false">
      <c r="A570" s="32"/>
      <c r="B570" s="32"/>
      <c r="C570" s="32"/>
      <c r="D570" s="32"/>
      <c r="E570" s="32"/>
      <c r="F570" s="32"/>
      <c r="G570" s="32"/>
      <c r="H570" s="32"/>
      <c r="I570" s="33"/>
      <c r="J570" s="33"/>
    </row>
    <row r="571" customFormat="false" ht="16.2" hidden="false" customHeight="true" outlineLevel="0" collapsed="false">
      <c r="A571" s="32"/>
      <c r="B571" s="32"/>
      <c r="C571" s="32"/>
      <c r="D571" s="32"/>
      <c r="E571" s="32"/>
      <c r="F571" s="32"/>
      <c r="G571" s="32"/>
      <c r="H571" s="32"/>
      <c r="I571" s="33"/>
      <c r="J571" s="33"/>
    </row>
    <row r="572" customFormat="false" ht="16.2" hidden="false" customHeight="true" outlineLevel="0" collapsed="false">
      <c r="A572" s="32"/>
      <c r="B572" s="32"/>
      <c r="C572" s="32"/>
      <c r="D572" s="32"/>
      <c r="E572" s="32"/>
      <c r="F572" s="32"/>
      <c r="G572" s="32"/>
      <c r="H572" s="32"/>
      <c r="I572" s="33"/>
      <c r="J572" s="33"/>
    </row>
    <row r="573" customFormat="false" ht="16.2" hidden="false" customHeight="true" outlineLevel="0" collapsed="false">
      <c r="A573" s="32"/>
      <c r="B573" s="32"/>
      <c r="C573" s="32"/>
      <c r="D573" s="32"/>
      <c r="E573" s="32"/>
      <c r="F573" s="32"/>
      <c r="G573" s="32"/>
      <c r="H573" s="32"/>
      <c r="I573" s="33"/>
      <c r="J573" s="33"/>
    </row>
    <row r="574" customFormat="false" ht="16.2" hidden="false" customHeight="true" outlineLevel="0" collapsed="false">
      <c r="A574" s="32"/>
      <c r="B574" s="32"/>
      <c r="C574" s="32"/>
      <c r="D574" s="32"/>
      <c r="E574" s="32"/>
      <c r="F574" s="32"/>
      <c r="G574" s="32"/>
      <c r="H574" s="32"/>
      <c r="I574" s="33"/>
      <c r="J574" s="33"/>
    </row>
    <row r="575" customFormat="false" ht="16.2" hidden="false" customHeight="true" outlineLevel="0" collapsed="false">
      <c r="A575" s="32"/>
      <c r="B575" s="32"/>
      <c r="C575" s="32"/>
      <c r="D575" s="32"/>
      <c r="E575" s="32"/>
      <c r="F575" s="32"/>
      <c r="G575" s="32"/>
      <c r="H575" s="32"/>
      <c r="I575" s="33"/>
      <c r="J575" s="33"/>
    </row>
    <row r="576" customFormat="false" ht="16.2" hidden="false" customHeight="true" outlineLevel="0" collapsed="false">
      <c r="A576" s="32"/>
      <c r="B576" s="32"/>
      <c r="C576" s="32"/>
      <c r="D576" s="32"/>
      <c r="E576" s="32"/>
      <c r="F576" s="32"/>
      <c r="G576" s="32"/>
      <c r="H576" s="32"/>
      <c r="I576" s="33"/>
      <c r="J576" s="33"/>
    </row>
    <row r="577" customFormat="false" ht="16.2" hidden="false" customHeight="true" outlineLevel="0" collapsed="false">
      <c r="A577" s="32"/>
      <c r="B577" s="32"/>
      <c r="C577" s="32"/>
      <c r="D577" s="32"/>
      <c r="E577" s="32"/>
      <c r="F577" s="32"/>
      <c r="G577" s="32"/>
      <c r="H577" s="32"/>
      <c r="I577" s="33"/>
      <c r="J577" s="33"/>
    </row>
    <row r="578" customFormat="false" ht="16.2" hidden="false" customHeight="true" outlineLevel="0" collapsed="false">
      <c r="A578" s="32"/>
      <c r="B578" s="32"/>
      <c r="C578" s="32"/>
      <c r="D578" s="32"/>
      <c r="E578" s="32"/>
      <c r="F578" s="32"/>
      <c r="G578" s="32"/>
      <c r="H578" s="32"/>
      <c r="I578" s="33"/>
      <c r="J578" s="33"/>
    </row>
    <row r="579" customFormat="false" ht="16.2" hidden="false" customHeight="true" outlineLevel="0" collapsed="false">
      <c r="A579" s="32"/>
      <c r="B579" s="32"/>
      <c r="C579" s="32"/>
      <c r="D579" s="32"/>
      <c r="E579" s="32"/>
      <c r="F579" s="32"/>
      <c r="G579" s="32"/>
      <c r="H579" s="32"/>
      <c r="I579" s="33"/>
      <c r="J579" s="33"/>
    </row>
    <row r="580" customFormat="false" ht="16.2" hidden="false" customHeight="true" outlineLevel="0" collapsed="false">
      <c r="A580" s="32"/>
      <c r="B580" s="32"/>
      <c r="C580" s="32"/>
      <c r="D580" s="32"/>
      <c r="E580" s="32"/>
      <c r="F580" s="32"/>
      <c r="G580" s="32"/>
      <c r="H580" s="32"/>
      <c r="I580" s="33"/>
      <c r="J580" s="33"/>
    </row>
    <row r="581" customFormat="false" ht="16.2" hidden="false" customHeight="true" outlineLevel="0" collapsed="false">
      <c r="A581" s="32"/>
      <c r="B581" s="32"/>
      <c r="C581" s="32"/>
      <c r="D581" s="32"/>
      <c r="E581" s="32"/>
      <c r="F581" s="32"/>
      <c r="G581" s="32"/>
      <c r="H581" s="32"/>
      <c r="I581" s="33"/>
      <c r="J581" s="33"/>
    </row>
    <row r="582" customFormat="false" ht="16.2" hidden="false" customHeight="true" outlineLevel="0" collapsed="false">
      <c r="A582" s="32"/>
      <c r="B582" s="32"/>
      <c r="C582" s="32"/>
      <c r="D582" s="32"/>
      <c r="E582" s="32"/>
      <c r="F582" s="32"/>
      <c r="G582" s="32"/>
      <c r="H582" s="32"/>
      <c r="I582" s="33"/>
      <c r="J582" s="33"/>
    </row>
    <row r="583" customFormat="false" ht="16.2" hidden="false" customHeight="true" outlineLevel="0" collapsed="false">
      <c r="A583" s="32"/>
      <c r="B583" s="32"/>
      <c r="C583" s="32"/>
      <c r="D583" s="32"/>
      <c r="E583" s="32"/>
      <c r="F583" s="32"/>
      <c r="G583" s="32"/>
      <c r="H583" s="32"/>
      <c r="I583" s="33"/>
      <c r="J583" s="33"/>
    </row>
    <row r="584" customFormat="false" ht="16.2" hidden="false" customHeight="true" outlineLevel="0" collapsed="false">
      <c r="A584" s="32"/>
      <c r="B584" s="32"/>
      <c r="C584" s="32"/>
      <c r="D584" s="32"/>
      <c r="E584" s="32"/>
      <c r="F584" s="32"/>
      <c r="G584" s="32"/>
      <c r="H584" s="32"/>
      <c r="I584" s="33"/>
      <c r="J584" s="33"/>
    </row>
    <row r="585" customFormat="false" ht="16.2" hidden="false" customHeight="true" outlineLevel="0" collapsed="false">
      <c r="A585" s="32"/>
      <c r="B585" s="32"/>
      <c r="C585" s="32"/>
      <c r="D585" s="32"/>
      <c r="E585" s="32"/>
      <c r="F585" s="32"/>
      <c r="G585" s="32"/>
      <c r="H585" s="32"/>
      <c r="I585" s="33"/>
      <c r="J585" s="33"/>
    </row>
    <row r="586" customFormat="false" ht="16.2" hidden="false" customHeight="true" outlineLevel="0" collapsed="false">
      <c r="A586" s="32"/>
      <c r="B586" s="32"/>
      <c r="C586" s="32"/>
      <c r="D586" s="32"/>
      <c r="E586" s="32"/>
      <c r="F586" s="32"/>
      <c r="G586" s="32"/>
      <c r="H586" s="32"/>
      <c r="I586" s="33"/>
      <c r="J586" s="33"/>
    </row>
    <row r="587" customFormat="false" ht="16.2" hidden="false" customHeight="true" outlineLevel="0" collapsed="false">
      <c r="A587" s="32"/>
      <c r="B587" s="32"/>
      <c r="C587" s="32"/>
      <c r="D587" s="32"/>
      <c r="E587" s="32"/>
      <c r="F587" s="32"/>
      <c r="G587" s="32"/>
      <c r="H587" s="32"/>
      <c r="I587" s="33"/>
      <c r="J587" s="33"/>
    </row>
    <row r="588" customFormat="false" ht="16.2" hidden="false" customHeight="true" outlineLevel="0" collapsed="false">
      <c r="A588" s="32"/>
      <c r="B588" s="32"/>
      <c r="C588" s="32"/>
      <c r="D588" s="32"/>
      <c r="E588" s="32"/>
      <c r="F588" s="32"/>
      <c r="G588" s="32"/>
      <c r="H588" s="32"/>
      <c r="I588" s="33"/>
      <c r="J588" s="33"/>
    </row>
    <row r="589" customFormat="false" ht="16.2" hidden="false" customHeight="true" outlineLevel="0" collapsed="false">
      <c r="A589" s="32"/>
      <c r="B589" s="32"/>
      <c r="C589" s="32"/>
      <c r="D589" s="32"/>
      <c r="E589" s="32"/>
      <c r="F589" s="32"/>
      <c r="G589" s="32"/>
      <c r="H589" s="32"/>
      <c r="I589" s="33"/>
      <c r="J589" s="33"/>
    </row>
    <row r="590" customFormat="false" ht="16.2" hidden="false" customHeight="true" outlineLevel="0" collapsed="false">
      <c r="A590" s="32"/>
      <c r="B590" s="32"/>
      <c r="C590" s="32"/>
      <c r="D590" s="32"/>
      <c r="E590" s="32"/>
      <c r="F590" s="32"/>
      <c r="G590" s="32"/>
      <c r="H590" s="32"/>
      <c r="I590" s="33"/>
      <c r="J590" s="33"/>
    </row>
    <row r="591" customFormat="false" ht="16.2" hidden="false" customHeight="true" outlineLevel="0" collapsed="false">
      <c r="A591" s="32"/>
      <c r="B591" s="32"/>
      <c r="C591" s="32"/>
      <c r="D591" s="32"/>
      <c r="E591" s="32"/>
      <c r="F591" s="32"/>
      <c r="G591" s="32"/>
      <c r="H591" s="32"/>
      <c r="I591" s="33"/>
      <c r="J591" s="33"/>
    </row>
    <row r="592" customFormat="false" ht="16.2" hidden="false" customHeight="true" outlineLevel="0" collapsed="false">
      <c r="A592" s="32"/>
      <c r="B592" s="32"/>
      <c r="C592" s="32"/>
      <c r="D592" s="32"/>
      <c r="E592" s="32"/>
      <c r="F592" s="32"/>
      <c r="G592" s="32"/>
      <c r="H592" s="32"/>
      <c r="I592" s="33"/>
      <c r="J592" s="33"/>
    </row>
    <row r="593" customFormat="false" ht="16.2" hidden="false" customHeight="true" outlineLevel="0" collapsed="false">
      <c r="A593" s="32"/>
      <c r="B593" s="32"/>
      <c r="C593" s="32"/>
      <c r="D593" s="32"/>
      <c r="E593" s="32"/>
      <c r="F593" s="32"/>
      <c r="G593" s="32"/>
      <c r="H593" s="32"/>
      <c r="I593" s="33"/>
      <c r="J593" s="33"/>
    </row>
    <row r="594" customFormat="false" ht="16.2" hidden="false" customHeight="true" outlineLevel="0" collapsed="false">
      <c r="A594" s="32"/>
      <c r="B594" s="32"/>
      <c r="C594" s="32"/>
      <c r="D594" s="32"/>
      <c r="E594" s="32"/>
      <c r="F594" s="32"/>
      <c r="G594" s="32"/>
      <c r="H594" s="32"/>
      <c r="I594" s="33"/>
      <c r="J594" s="33"/>
    </row>
    <row r="595" customFormat="false" ht="16.2" hidden="false" customHeight="true" outlineLevel="0" collapsed="false">
      <c r="A595" s="32"/>
      <c r="B595" s="32"/>
      <c r="C595" s="32"/>
      <c r="D595" s="32"/>
      <c r="E595" s="32"/>
      <c r="F595" s="32"/>
      <c r="G595" s="32"/>
      <c r="H595" s="32"/>
      <c r="I595" s="33"/>
      <c r="J595" s="33"/>
    </row>
    <row r="596" customFormat="false" ht="16.2" hidden="false" customHeight="true" outlineLevel="0" collapsed="false">
      <c r="A596" s="32"/>
      <c r="B596" s="32"/>
      <c r="C596" s="32"/>
      <c r="D596" s="32"/>
      <c r="E596" s="32"/>
      <c r="F596" s="32"/>
      <c r="G596" s="32"/>
      <c r="H596" s="32"/>
      <c r="I596" s="33"/>
      <c r="J596" s="33"/>
    </row>
    <row r="597" customFormat="false" ht="16.2" hidden="false" customHeight="true" outlineLevel="0" collapsed="false">
      <c r="A597" s="32"/>
      <c r="B597" s="32"/>
      <c r="C597" s="32"/>
      <c r="D597" s="32"/>
      <c r="E597" s="32"/>
      <c r="F597" s="32"/>
      <c r="G597" s="32"/>
      <c r="H597" s="32"/>
      <c r="I597" s="33"/>
      <c r="J597" s="33"/>
    </row>
    <row r="598" customFormat="false" ht="16.2" hidden="false" customHeight="true" outlineLevel="0" collapsed="false">
      <c r="A598" s="32"/>
      <c r="B598" s="32"/>
      <c r="C598" s="32"/>
      <c r="D598" s="32"/>
      <c r="E598" s="32"/>
      <c r="F598" s="32"/>
      <c r="G598" s="32"/>
      <c r="H598" s="32"/>
      <c r="I598" s="33"/>
      <c r="J598" s="33"/>
    </row>
    <row r="599" customFormat="false" ht="16.2" hidden="false" customHeight="true" outlineLevel="0" collapsed="false">
      <c r="A599" s="32"/>
      <c r="B599" s="32"/>
      <c r="C599" s="32"/>
      <c r="D599" s="32"/>
      <c r="E599" s="32"/>
      <c r="F599" s="32"/>
      <c r="G599" s="32"/>
      <c r="H599" s="32"/>
      <c r="I599" s="33"/>
      <c r="J599" s="33"/>
    </row>
    <row r="600" customFormat="false" ht="16.2" hidden="false" customHeight="true" outlineLevel="0" collapsed="false">
      <c r="A600" s="32"/>
      <c r="B600" s="32"/>
      <c r="C600" s="32"/>
      <c r="D600" s="32"/>
      <c r="E600" s="32"/>
      <c r="F600" s="32"/>
      <c r="G600" s="32"/>
      <c r="H600" s="32"/>
      <c r="I600" s="33"/>
      <c r="J600" s="33"/>
    </row>
    <row r="601" customFormat="false" ht="16.2" hidden="false" customHeight="true" outlineLevel="0" collapsed="false">
      <c r="A601" s="32"/>
      <c r="B601" s="32"/>
      <c r="C601" s="32"/>
      <c r="D601" s="32"/>
      <c r="E601" s="32"/>
      <c r="F601" s="32"/>
      <c r="G601" s="32"/>
      <c r="H601" s="32"/>
      <c r="I601" s="33"/>
      <c r="J601" s="33"/>
    </row>
    <row r="602" customFormat="false" ht="16.2" hidden="false" customHeight="true" outlineLevel="0" collapsed="false">
      <c r="A602" s="32"/>
      <c r="B602" s="32"/>
      <c r="C602" s="32"/>
      <c r="D602" s="32"/>
      <c r="E602" s="32"/>
      <c r="F602" s="32"/>
      <c r="G602" s="32"/>
      <c r="H602" s="32"/>
      <c r="I602" s="33"/>
      <c r="J602" s="33"/>
    </row>
    <row r="603" customFormat="false" ht="16.2" hidden="false" customHeight="true" outlineLevel="0" collapsed="false">
      <c r="A603" s="32"/>
      <c r="B603" s="32"/>
      <c r="C603" s="32"/>
      <c r="D603" s="32"/>
      <c r="E603" s="32"/>
      <c r="F603" s="32"/>
      <c r="G603" s="32"/>
      <c r="H603" s="32"/>
      <c r="I603" s="33"/>
      <c r="J603" s="33"/>
    </row>
    <row r="604" customFormat="false" ht="16.2" hidden="false" customHeight="true" outlineLevel="0" collapsed="false">
      <c r="A604" s="32"/>
      <c r="B604" s="32"/>
      <c r="C604" s="32"/>
      <c r="D604" s="32"/>
      <c r="E604" s="32"/>
      <c r="F604" s="32"/>
      <c r="G604" s="32"/>
      <c r="H604" s="32"/>
      <c r="I604" s="33"/>
      <c r="J604" s="33"/>
    </row>
    <row r="605" customFormat="false" ht="16.2" hidden="false" customHeight="true" outlineLevel="0" collapsed="false">
      <c r="A605" s="32"/>
      <c r="B605" s="32"/>
      <c r="C605" s="32"/>
      <c r="D605" s="32"/>
      <c r="E605" s="32"/>
      <c r="F605" s="32"/>
      <c r="G605" s="32"/>
      <c r="H605" s="32"/>
      <c r="I605" s="33"/>
      <c r="J605" s="33"/>
    </row>
    <row r="606" customFormat="false" ht="16.2" hidden="false" customHeight="true" outlineLevel="0" collapsed="false">
      <c r="A606" s="32"/>
      <c r="B606" s="32"/>
      <c r="C606" s="32"/>
      <c r="D606" s="32"/>
      <c r="E606" s="32"/>
      <c r="F606" s="32"/>
      <c r="G606" s="32"/>
      <c r="H606" s="32"/>
      <c r="I606" s="33"/>
      <c r="J606" s="33"/>
    </row>
    <row r="607" customFormat="false" ht="16.2" hidden="false" customHeight="true" outlineLevel="0" collapsed="false">
      <c r="A607" s="32"/>
      <c r="B607" s="32"/>
      <c r="C607" s="32"/>
      <c r="D607" s="32"/>
      <c r="E607" s="32"/>
      <c r="F607" s="32"/>
      <c r="G607" s="32"/>
      <c r="H607" s="32"/>
      <c r="I607" s="33"/>
      <c r="J607" s="33"/>
    </row>
    <row r="608" customFormat="false" ht="16.2" hidden="false" customHeight="true" outlineLevel="0" collapsed="false">
      <c r="A608" s="32"/>
      <c r="B608" s="32"/>
      <c r="C608" s="32"/>
      <c r="D608" s="32"/>
      <c r="E608" s="32"/>
      <c r="F608" s="32"/>
      <c r="G608" s="32"/>
      <c r="H608" s="32"/>
      <c r="I608" s="33"/>
      <c r="J608" s="33"/>
    </row>
    <row r="609" customFormat="false" ht="16.2" hidden="false" customHeight="true" outlineLevel="0" collapsed="false">
      <c r="A609" s="32"/>
      <c r="B609" s="32"/>
      <c r="C609" s="32"/>
      <c r="D609" s="32"/>
      <c r="E609" s="32"/>
      <c r="F609" s="32"/>
      <c r="G609" s="32"/>
      <c r="H609" s="32"/>
      <c r="I609" s="33"/>
      <c r="J609" s="33"/>
    </row>
    <row r="610" customFormat="false" ht="16.2" hidden="false" customHeight="true" outlineLevel="0" collapsed="false">
      <c r="A610" s="32"/>
      <c r="B610" s="32"/>
      <c r="C610" s="32"/>
      <c r="D610" s="32"/>
      <c r="E610" s="32"/>
      <c r="F610" s="32"/>
      <c r="G610" s="32"/>
      <c r="H610" s="32"/>
      <c r="I610" s="33"/>
      <c r="J610" s="33"/>
    </row>
    <row r="611" customFormat="false" ht="16.2" hidden="false" customHeight="true" outlineLevel="0" collapsed="false">
      <c r="A611" s="32"/>
      <c r="B611" s="32"/>
      <c r="C611" s="32"/>
      <c r="D611" s="32"/>
      <c r="E611" s="32"/>
      <c r="F611" s="32"/>
      <c r="G611" s="32"/>
      <c r="H611" s="32"/>
      <c r="I611" s="33"/>
      <c r="J611" s="33"/>
    </row>
    <row r="612" customFormat="false" ht="16.2" hidden="false" customHeight="true" outlineLevel="0" collapsed="false">
      <c r="A612" s="32"/>
      <c r="B612" s="32"/>
      <c r="C612" s="32"/>
      <c r="D612" s="32"/>
      <c r="E612" s="32"/>
      <c r="F612" s="32"/>
      <c r="G612" s="32"/>
      <c r="H612" s="32"/>
      <c r="I612" s="33"/>
      <c r="J612" s="33"/>
    </row>
    <row r="613" customFormat="false" ht="16.2" hidden="false" customHeight="true" outlineLevel="0" collapsed="false">
      <c r="A613" s="32"/>
      <c r="B613" s="32"/>
      <c r="C613" s="32"/>
      <c r="D613" s="32"/>
      <c r="E613" s="32"/>
      <c r="F613" s="32"/>
      <c r="G613" s="32"/>
      <c r="H613" s="32"/>
      <c r="I613" s="33"/>
      <c r="J613" s="33"/>
    </row>
    <row r="614" customFormat="false" ht="16.2" hidden="false" customHeight="true" outlineLevel="0" collapsed="false">
      <c r="A614" s="32"/>
      <c r="B614" s="32"/>
      <c r="C614" s="32"/>
      <c r="D614" s="32"/>
      <c r="E614" s="32"/>
      <c r="F614" s="32"/>
      <c r="G614" s="32"/>
      <c r="H614" s="32"/>
      <c r="I614" s="33"/>
      <c r="J614" s="33"/>
    </row>
    <row r="615" customFormat="false" ht="16.2" hidden="false" customHeight="true" outlineLevel="0" collapsed="false">
      <c r="A615" s="32"/>
      <c r="B615" s="32"/>
      <c r="C615" s="32"/>
      <c r="D615" s="32"/>
      <c r="E615" s="32"/>
      <c r="F615" s="32"/>
      <c r="G615" s="32"/>
      <c r="H615" s="32"/>
      <c r="I615" s="33"/>
      <c r="J615" s="33"/>
    </row>
    <row r="616" customFormat="false" ht="16.2" hidden="false" customHeight="true" outlineLevel="0" collapsed="false">
      <c r="A616" s="32"/>
      <c r="B616" s="32"/>
      <c r="C616" s="32"/>
      <c r="D616" s="32"/>
      <c r="E616" s="32"/>
      <c r="F616" s="32"/>
      <c r="G616" s="32"/>
      <c r="H616" s="32"/>
      <c r="I616" s="33"/>
      <c r="J616" s="33"/>
    </row>
    <row r="617" customFormat="false" ht="16.2" hidden="false" customHeight="true" outlineLevel="0" collapsed="false">
      <c r="A617" s="32"/>
      <c r="B617" s="32"/>
      <c r="C617" s="32"/>
      <c r="D617" s="32"/>
      <c r="E617" s="32"/>
      <c r="F617" s="32"/>
      <c r="G617" s="32"/>
      <c r="H617" s="32"/>
      <c r="I617" s="33"/>
      <c r="J617" s="33"/>
    </row>
    <row r="618" customFormat="false" ht="16.2" hidden="false" customHeight="true" outlineLevel="0" collapsed="false">
      <c r="A618" s="32"/>
      <c r="B618" s="32"/>
      <c r="C618" s="32"/>
      <c r="D618" s="32"/>
      <c r="E618" s="32"/>
      <c r="F618" s="32"/>
      <c r="G618" s="32"/>
      <c r="H618" s="32"/>
      <c r="I618" s="33"/>
      <c r="J618" s="33"/>
    </row>
    <row r="619" customFormat="false" ht="16.2" hidden="false" customHeight="true" outlineLevel="0" collapsed="false">
      <c r="A619" s="32"/>
      <c r="B619" s="32"/>
      <c r="C619" s="32"/>
      <c r="D619" s="32"/>
      <c r="E619" s="32"/>
      <c r="F619" s="32"/>
      <c r="G619" s="32"/>
      <c r="H619" s="32"/>
      <c r="I619" s="33"/>
      <c r="J619" s="33"/>
    </row>
    <row r="620" customFormat="false" ht="16.2" hidden="false" customHeight="true" outlineLevel="0" collapsed="false">
      <c r="A620" s="32"/>
      <c r="B620" s="32"/>
      <c r="C620" s="32"/>
      <c r="D620" s="32"/>
      <c r="E620" s="32"/>
      <c r="F620" s="32"/>
      <c r="G620" s="32"/>
      <c r="H620" s="32"/>
      <c r="I620" s="33"/>
      <c r="J620" s="33"/>
    </row>
    <row r="621" customFormat="false" ht="16.2" hidden="false" customHeight="true" outlineLevel="0" collapsed="false">
      <c r="A621" s="32"/>
      <c r="B621" s="32"/>
      <c r="C621" s="32"/>
      <c r="D621" s="32"/>
      <c r="E621" s="32"/>
      <c r="F621" s="32"/>
      <c r="G621" s="32"/>
      <c r="H621" s="32"/>
      <c r="I621" s="33"/>
      <c r="J621" s="33"/>
    </row>
    <row r="622" customFormat="false" ht="16.2" hidden="false" customHeight="true" outlineLevel="0" collapsed="false">
      <c r="A622" s="32"/>
      <c r="B622" s="32"/>
      <c r="C622" s="32"/>
      <c r="D622" s="32"/>
      <c r="E622" s="32"/>
      <c r="F622" s="32"/>
      <c r="G622" s="32"/>
      <c r="H622" s="32"/>
      <c r="I622" s="33"/>
      <c r="J622" s="33"/>
    </row>
    <row r="623" customFormat="false" ht="16.2" hidden="false" customHeight="true" outlineLevel="0" collapsed="false">
      <c r="A623" s="32"/>
      <c r="B623" s="32"/>
      <c r="C623" s="32"/>
      <c r="D623" s="32"/>
      <c r="E623" s="32"/>
      <c r="F623" s="32"/>
      <c r="G623" s="32"/>
      <c r="H623" s="32"/>
      <c r="I623" s="33"/>
      <c r="J623" s="33"/>
    </row>
    <row r="624" customFormat="false" ht="16.2" hidden="false" customHeight="true" outlineLevel="0" collapsed="false">
      <c r="A624" s="32"/>
      <c r="B624" s="32"/>
      <c r="C624" s="32"/>
      <c r="D624" s="32"/>
      <c r="E624" s="32"/>
      <c r="F624" s="32"/>
      <c r="G624" s="32"/>
      <c r="H624" s="32"/>
      <c r="I624" s="33"/>
      <c r="J624" s="33"/>
    </row>
    <row r="625" customFormat="false" ht="16.2" hidden="false" customHeight="true" outlineLevel="0" collapsed="false">
      <c r="A625" s="32"/>
      <c r="B625" s="32"/>
      <c r="C625" s="32"/>
      <c r="D625" s="32"/>
      <c r="E625" s="32"/>
      <c r="F625" s="32"/>
      <c r="G625" s="32"/>
      <c r="H625" s="32"/>
      <c r="I625" s="33"/>
      <c r="J625" s="33"/>
    </row>
    <row r="626" customFormat="false" ht="16.2" hidden="false" customHeight="true" outlineLevel="0" collapsed="false">
      <c r="A626" s="32"/>
      <c r="B626" s="32"/>
      <c r="C626" s="32"/>
      <c r="D626" s="32"/>
      <c r="E626" s="32"/>
      <c r="F626" s="32"/>
      <c r="G626" s="32"/>
      <c r="H626" s="32"/>
      <c r="I626" s="33"/>
      <c r="J626" s="33"/>
    </row>
    <row r="627" customFormat="false" ht="16.2" hidden="false" customHeight="true" outlineLevel="0" collapsed="false">
      <c r="A627" s="32"/>
      <c r="B627" s="32"/>
      <c r="C627" s="32"/>
      <c r="D627" s="32"/>
      <c r="E627" s="32"/>
      <c r="F627" s="32"/>
      <c r="G627" s="32"/>
      <c r="H627" s="32"/>
      <c r="I627" s="33"/>
      <c r="J627" s="33"/>
    </row>
    <row r="628" customFormat="false" ht="16.2" hidden="false" customHeight="true" outlineLevel="0" collapsed="false">
      <c r="A628" s="32"/>
      <c r="B628" s="32"/>
      <c r="C628" s="32"/>
      <c r="D628" s="32"/>
      <c r="E628" s="32"/>
      <c r="F628" s="32"/>
      <c r="G628" s="32"/>
      <c r="H628" s="32"/>
      <c r="I628" s="33"/>
      <c r="J628" s="33"/>
    </row>
    <row r="629" customFormat="false" ht="16.2" hidden="false" customHeight="true" outlineLevel="0" collapsed="false">
      <c r="A629" s="32"/>
      <c r="B629" s="32"/>
      <c r="C629" s="32"/>
      <c r="D629" s="32"/>
      <c r="E629" s="32"/>
      <c r="F629" s="32"/>
      <c r="G629" s="32"/>
      <c r="H629" s="32"/>
      <c r="I629" s="33"/>
      <c r="J629" s="33"/>
    </row>
    <row r="630" customFormat="false" ht="16.2" hidden="false" customHeight="true" outlineLevel="0" collapsed="false">
      <c r="A630" s="32"/>
      <c r="B630" s="32"/>
      <c r="C630" s="32"/>
      <c r="D630" s="32"/>
      <c r="E630" s="32"/>
      <c r="F630" s="32"/>
      <c r="G630" s="32"/>
      <c r="H630" s="32"/>
      <c r="I630" s="33"/>
      <c r="J630" s="33"/>
    </row>
    <row r="631" customFormat="false" ht="16.2" hidden="false" customHeight="true" outlineLevel="0" collapsed="false">
      <c r="A631" s="32"/>
      <c r="B631" s="32"/>
      <c r="C631" s="32"/>
      <c r="D631" s="32"/>
      <c r="E631" s="32"/>
      <c r="F631" s="32"/>
      <c r="G631" s="32"/>
      <c r="H631" s="32"/>
      <c r="I631" s="33"/>
      <c r="J631" s="33"/>
    </row>
    <row r="632" customFormat="false" ht="16.2" hidden="false" customHeight="true" outlineLevel="0" collapsed="false">
      <c r="A632" s="32"/>
      <c r="B632" s="32"/>
      <c r="C632" s="32"/>
      <c r="D632" s="32"/>
      <c r="E632" s="32"/>
      <c r="F632" s="32"/>
      <c r="G632" s="32"/>
      <c r="H632" s="32"/>
      <c r="I632" s="33"/>
      <c r="J632" s="33"/>
    </row>
    <row r="633" customFormat="false" ht="16.2" hidden="false" customHeight="true" outlineLevel="0" collapsed="false">
      <c r="A633" s="32"/>
      <c r="B633" s="32"/>
      <c r="C633" s="32"/>
      <c r="D633" s="32"/>
      <c r="E633" s="32"/>
      <c r="F633" s="32"/>
      <c r="G633" s="32"/>
      <c r="H633" s="32"/>
      <c r="I633" s="33"/>
      <c r="J633" s="33"/>
    </row>
    <row r="634" customFormat="false" ht="16.2" hidden="false" customHeight="true" outlineLevel="0" collapsed="false">
      <c r="A634" s="32"/>
      <c r="B634" s="32"/>
      <c r="C634" s="32"/>
      <c r="D634" s="32"/>
      <c r="E634" s="32"/>
      <c r="F634" s="32"/>
      <c r="G634" s="32"/>
      <c r="H634" s="32"/>
      <c r="I634" s="33"/>
      <c r="J634" s="33"/>
    </row>
    <row r="635" customFormat="false" ht="16.2" hidden="false" customHeight="true" outlineLevel="0" collapsed="false">
      <c r="A635" s="32"/>
      <c r="B635" s="32"/>
      <c r="C635" s="32"/>
      <c r="D635" s="32"/>
      <c r="E635" s="32"/>
      <c r="F635" s="32"/>
      <c r="G635" s="32"/>
      <c r="H635" s="32"/>
      <c r="I635" s="33"/>
      <c r="J635" s="33"/>
    </row>
    <row r="636" customFormat="false" ht="16.2" hidden="false" customHeight="true" outlineLevel="0" collapsed="false">
      <c r="A636" s="32"/>
      <c r="B636" s="32"/>
      <c r="C636" s="32"/>
      <c r="D636" s="32"/>
      <c r="E636" s="32"/>
      <c r="F636" s="32"/>
      <c r="G636" s="32"/>
      <c r="H636" s="32"/>
      <c r="I636" s="33"/>
      <c r="J636" s="33"/>
    </row>
    <row r="637" customFormat="false" ht="16.2" hidden="false" customHeight="true" outlineLevel="0" collapsed="false">
      <c r="A637" s="32"/>
      <c r="B637" s="32"/>
      <c r="C637" s="32"/>
      <c r="D637" s="32"/>
      <c r="E637" s="32"/>
      <c r="F637" s="32"/>
      <c r="G637" s="32"/>
      <c r="H637" s="32"/>
      <c r="I637" s="33"/>
      <c r="J637" s="33"/>
    </row>
    <row r="638" customFormat="false" ht="16.2" hidden="false" customHeight="true" outlineLevel="0" collapsed="false">
      <c r="A638" s="32"/>
      <c r="B638" s="32"/>
      <c r="C638" s="32"/>
      <c r="D638" s="32"/>
      <c r="E638" s="32"/>
      <c r="F638" s="32"/>
      <c r="G638" s="32"/>
      <c r="H638" s="32"/>
      <c r="I638" s="33"/>
      <c r="J638" s="33"/>
    </row>
    <row r="639" customFormat="false" ht="16.2" hidden="false" customHeight="true" outlineLevel="0" collapsed="false">
      <c r="A639" s="32"/>
      <c r="B639" s="32"/>
      <c r="C639" s="32"/>
      <c r="D639" s="32"/>
      <c r="E639" s="32"/>
      <c r="F639" s="32"/>
      <c r="G639" s="32"/>
      <c r="H639" s="32"/>
      <c r="I639" s="33"/>
      <c r="J639" s="33"/>
    </row>
    <row r="640" customFormat="false" ht="16.2" hidden="false" customHeight="true" outlineLevel="0" collapsed="false">
      <c r="A640" s="32"/>
      <c r="B640" s="32"/>
      <c r="C640" s="32"/>
      <c r="D640" s="32"/>
      <c r="E640" s="32"/>
      <c r="F640" s="32"/>
      <c r="G640" s="32"/>
      <c r="H640" s="32"/>
      <c r="I640" s="33"/>
      <c r="J640" s="33"/>
    </row>
    <row r="641" customFormat="false" ht="16.2" hidden="false" customHeight="true" outlineLevel="0" collapsed="false">
      <c r="A641" s="32"/>
      <c r="B641" s="32"/>
      <c r="C641" s="32"/>
      <c r="D641" s="32"/>
      <c r="E641" s="32"/>
      <c r="F641" s="32"/>
      <c r="G641" s="32"/>
      <c r="H641" s="32"/>
      <c r="I641" s="33"/>
      <c r="J641" s="33"/>
    </row>
    <row r="642" customFormat="false" ht="16.2" hidden="false" customHeight="true" outlineLevel="0" collapsed="false">
      <c r="A642" s="32"/>
      <c r="B642" s="32"/>
      <c r="C642" s="32"/>
      <c r="D642" s="32"/>
      <c r="E642" s="32"/>
      <c r="F642" s="32"/>
      <c r="G642" s="32"/>
      <c r="H642" s="32"/>
      <c r="I642" s="33"/>
      <c r="J642" s="33"/>
    </row>
    <row r="643" customFormat="false" ht="16.2" hidden="false" customHeight="true" outlineLevel="0" collapsed="false">
      <c r="A643" s="32"/>
      <c r="B643" s="32"/>
      <c r="C643" s="32"/>
      <c r="D643" s="32"/>
      <c r="E643" s="32"/>
      <c r="F643" s="32"/>
      <c r="G643" s="32"/>
      <c r="H643" s="32"/>
      <c r="I643" s="33"/>
      <c r="J643" s="33"/>
    </row>
    <row r="644" customFormat="false" ht="16.2" hidden="false" customHeight="true" outlineLevel="0" collapsed="false">
      <c r="A644" s="32"/>
      <c r="B644" s="32"/>
      <c r="C644" s="32"/>
      <c r="D644" s="32"/>
      <c r="E644" s="32"/>
      <c r="F644" s="32"/>
      <c r="G644" s="32"/>
      <c r="H644" s="32"/>
      <c r="I644" s="33"/>
      <c r="J644" s="33"/>
    </row>
    <row r="645" customFormat="false" ht="16.2" hidden="false" customHeight="true" outlineLevel="0" collapsed="false">
      <c r="A645" s="32"/>
      <c r="B645" s="32"/>
      <c r="C645" s="32"/>
      <c r="D645" s="32"/>
      <c r="E645" s="32"/>
      <c r="F645" s="32"/>
      <c r="G645" s="32"/>
      <c r="H645" s="32"/>
      <c r="I645" s="33"/>
      <c r="J645" s="33"/>
    </row>
    <row r="646" customFormat="false" ht="16.2" hidden="false" customHeight="true" outlineLevel="0" collapsed="false">
      <c r="A646" s="32"/>
      <c r="B646" s="32"/>
      <c r="C646" s="32"/>
      <c r="D646" s="32"/>
      <c r="E646" s="32"/>
      <c r="F646" s="32"/>
      <c r="G646" s="32"/>
      <c r="H646" s="32"/>
      <c r="I646" s="33"/>
      <c r="J646" s="33"/>
    </row>
    <row r="647" customFormat="false" ht="16.2" hidden="false" customHeight="true" outlineLevel="0" collapsed="false">
      <c r="A647" s="32"/>
      <c r="B647" s="32"/>
      <c r="C647" s="32"/>
      <c r="D647" s="32"/>
      <c r="E647" s="32"/>
      <c r="F647" s="32"/>
      <c r="G647" s="32"/>
      <c r="H647" s="32"/>
      <c r="I647" s="33"/>
      <c r="J647" s="33"/>
    </row>
    <row r="648" customFormat="false" ht="16.2" hidden="false" customHeight="true" outlineLevel="0" collapsed="false">
      <c r="A648" s="32"/>
      <c r="B648" s="32"/>
      <c r="C648" s="32"/>
      <c r="D648" s="32"/>
      <c r="E648" s="32"/>
      <c r="F648" s="32"/>
      <c r="G648" s="32"/>
      <c r="H648" s="32"/>
      <c r="I648" s="33"/>
      <c r="J648" s="33"/>
    </row>
    <row r="649" customFormat="false" ht="16.2" hidden="false" customHeight="true" outlineLevel="0" collapsed="false">
      <c r="A649" s="32"/>
      <c r="B649" s="32"/>
      <c r="C649" s="32"/>
      <c r="D649" s="32"/>
      <c r="E649" s="32"/>
      <c r="F649" s="32"/>
      <c r="G649" s="32"/>
      <c r="H649" s="32"/>
      <c r="I649" s="33"/>
      <c r="J649" s="33"/>
    </row>
    <row r="650" customFormat="false" ht="16.2" hidden="false" customHeight="true" outlineLevel="0" collapsed="false">
      <c r="A650" s="32"/>
      <c r="B650" s="32"/>
      <c r="C650" s="32"/>
      <c r="D650" s="32"/>
      <c r="E650" s="32"/>
      <c r="F650" s="32"/>
      <c r="G650" s="32"/>
      <c r="H650" s="32"/>
      <c r="I650" s="33"/>
      <c r="J650" s="33"/>
    </row>
    <row r="651" customFormat="false" ht="16.2" hidden="false" customHeight="true" outlineLevel="0" collapsed="false">
      <c r="A651" s="32"/>
      <c r="B651" s="32"/>
      <c r="C651" s="32"/>
      <c r="D651" s="32"/>
      <c r="E651" s="32"/>
      <c r="F651" s="32"/>
      <c r="G651" s="32"/>
      <c r="H651" s="32"/>
      <c r="I651" s="33"/>
      <c r="J651" s="33"/>
    </row>
    <row r="652" customFormat="false" ht="16.2" hidden="false" customHeight="true" outlineLevel="0" collapsed="false">
      <c r="A652" s="32"/>
      <c r="B652" s="32"/>
      <c r="C652" s="32"/>
      <c r="D652" s="32"/>
      <c r="E652" s="32"/>
      <c r="F652" s="32"/>
      <c r="G652" s="32"/>
      <c r="H652" s="32"/>
      <c r="I652" s="33"/>
      <c r="J652" s="33"/>
    </row>
    <row r="653" customFormat="false" ht="16.2" hidden="false" customHeight="true" outlineLevel="0" collapsed="false">
      <c r="A653" s="32"/>
      <c r="B653" s="32"/>
      <c r="C653" s="32"/>
      <c r="D653" s="32"/>
      <c r="E653" s="32"/>
      <c r="F653" s="32"/>
      <c r="G653" s="32"/>
      <c r="H653" s="32"/>
      <c r="I653" s="33"/>
      <c r="J653" s="33"/>
    </row>
    <row r="654" customFormat="false" ht="16.2" hidden="false" customHeight="true" outlineLevel="0" collapsed="false">
      <c r="A654" s="32"/>
      <c r="B654" s="32"/>
      <c r="C654" s="32"/>
      <c r="D654" s="32"/>
      <c r="E654" s="32"/>
      <c r="F654" s="32"/>
      <c r="G654" s="32"/>
      <c r="H654" s="32"/>
      <c r="I654" s="33"/>
      <c r="J654" s="33"/>
    </row>
    <row r="655" customFormat="false" ht="16.2" hidden="false" customHeight="true" outlineLevel="0" collapsed="false">
      <c r="A655" s="32"/>
      <c r="B655" s="32"/>
      <c r="C655" s="32"/>
      <c r="D655" s="32"/>
      <c r="E655" s="32"/>
      <c r="F655" s="32"/>
      <c r="G655" s="32"/>
      <c r="H655" s="32"/>
      <c r="I655" s="33"/>
      <c r="J655" s="33"/>
    </row>
    <row r="656" customFormat="false" ht="16.2" hidden="false" customHeight="true" outlineLevel="0" collapsed="false">
      <c r="A656" s="32"/>
      <c r="B656" s="32"/>
      <c r="C656" s="32"/>
      <c r="D656" s="32"/>
      <c r="E656" s="32"/>
      <c r="F656" s="32"/>
      <c r="G656" s="32"/>
      <c r="H656" s="32"/>
      <c r="I656" s="33"/>
      <c r="J656" s="33"/>
    </row>
    <row r="657" customFormat="false" ht="16.2" hidden="false" customHeight="true" outlineLevel="0" collapsed="false">
      <c r="A657" s="32"/>
      <c r="B657" s="32"/>
      <c r="C657" s="32"/>
      <c r="D657" s="32"/>
      <c r="E657" s="32"/>
      <c r="F657" s="32"/>
      <c r="G657" s="32"/>
      <c r="H657" s="32"/>
      <c r="I657" s="33"/>
      <c r="J657" s="33"/>
    </row>
    <row r="658" customFormat="false" ht="16.2" hidden="false" customHeight="true" outlineLevel="0" collapsed="false">
      <c r="A658" s="32"/>
      <c r="B658" s="32"/>
      <c r="C658" s="32"/>
      <c r="D658" s="32"/>
      <c r="E658" s="32"/>
      <c r="F658" s="32"/>
      <c r="G658" s="32"/>
      <c r="H658" s="32"/>
      <c r="I658" s="33"/>
      <c r="J658" s="33"/>
    </row>
    <row r="659" customFormat="false" ht="16.2" hidden="false" customHeight="true" outlineLevel="0" collapsed="false">
      <c r="A659" s="32"/>
      <c r="B659" s="32"/>
      <c r="C659" s="32"/>
      <c r="D659" s="32"/>
      <c r="E659" s="32"/>
      <c r="F659" s="32"/>
      <c r="G659" s="32"/>
      <c r="H659" s="32"/>
      <c r="I659" s="33"/>
      <c r="J659" s="33"/>
    </row>
    <row r="660" customFormat="false" ht="16.2" hidden="false" customHeight="true" outlineLevel="0" collapsed="false">
      <c r="A660" s="32"/>
      <c r="B660" s="32"/>
      <c r="C660" s="32"/>
      <c r="D660" s="32"/>
      <c r="E660" s="32"/>
      <c r="F660" s="32"/>
      <c r="G660" s="32"/>
      <c r="H660" s="32"/>
      <c r="I660" s="33"/>
      <c r="J660" s="33"/>
    </row>
    <row r="661" customFormat="false" ht="16.2" hidden="false" customHeight="true" outlineLevel="0" collapsed="false">
      <c r="A661" s="32"/>
      <c r="B661" s="32"/>
      <c r="C661" s="32"/>
      <c r="D661" s="32"/>
      <c r="E661" s="32"/>
      <c r="F661" s="32"/>
      <c r="G661" s="32"/>
      <c r="H661" s="32"/>
      <c r="I661" s="33"/>
      <c r="J661" s="33"/>
    </row>
    <row r="662" customFormat="false" ht="16.2" hidden="false" customHeight="true" outlineLevel="0" collapsed="false">
      <c r="A662" s="32"/>
      <c r="B662" s="32"/>
      <c r="C662" s="32"/>
      <c r="D662" s="32"/>
      <c r="E662" s="32"/>
      <c r="F662" s="32"/>
      <c r="G662" s="32"/>
      <c r="H662" s="32"/>
      <c r="I662" s="33"/>
      <c r="J662" s="33"/>
    </row>
    <row r="663" customFormat="false" ht="16.2" hidden="false" customHeight="true" outlineLevel="0" collapsed="false">
      <c r="A663" s="32"/>
      <c r="B663" s="32"/>
      <c r="C663" s="32"/>
      <c r="D663" s="32"/>
      <c r="E663" s="32"/>
      <c r="F663" s="32"/>
      <c r="G663" s="32"/>
      <c r="H663" s="32"/>
      <c r="I663" s="33"/>
      <c r="J663" s="33"/>
    </row>
    <row r="664" customFormat="false" ht="16.2" hidden="false" customHeight="true" outlineLevel="0" collapsed="false">
      <c r="A664" s="32"/>
      <c r="B664" s="32"/>
      <c r="C664" s="32"/>
      <c r="D664" s="32"/>
      <c r="E664" s="32"/>
      <c r="F664" s="32"/>
      <c r="G664" s="32"/>
      <c r="H664" s="32"/>
      <c r="I664" s="33"/>
      <c r="J664" s="33"/>
    </row>
    <row r="665" customFormat="false" ht="16.2" hidden="false" customHeight="true" outlineLevel="0" collapsed="false">
      <c r="A665" s="32"/>
      <c r="B665" s="32"/>
      <c r="C665" s="32"/>
      <c r="D665" s="32"/>
      <c r="E665" s="32"/>
      <c r="F665" s="32"/>
      <c r="G665" s="32"/>
      <c r="H665" s="32"/>
      <c r="I665" s="33"/>
      <c r="J665" s="33"/>
    </row>
    <row r="666" customFormat="false" ht="16.2" hidden="false" customHeight="true" outlineLevel="0" collapsed="false">
      <c r="A666" s="32"/>
      <c r="B666" s="32"/>
      <c r="C666" s="32"/>
      <c r="D666" s="32"/>
      <c r="E666" s="32"/>
      <c r="F666" s="32"/>
      <c r="G666" s="32"/>
      <c r="H666" s="32"/>
      <c r="I666" s="33"/>
      <c r="J666" s="33"/>
    </row>
    <row r="667" customFormat="false" ht="16.2" hidden="false" customHeight="true" outlineLevel="0" collapsed="false">
      <c r="A667" s="32"/>
      <c r="B667" s="32"/>
      <c r="C667" s="32"/>
      <c r="D667" s="32"/>
      <c r="E667" s="32"/>
      <c r="F667" s="32"/>
      <c r="G667" s="32"/>
      <c r="H667" s="32"/>
      <c r="I667" s="33"/>
      <c r="J667" s="33"/>
    </row>
    <row r="668" customFormat="false" ht="16.2" hidden="false" customHeight="true" outlineLevel="0" collapsed="false">
      <c r="A668" s="32"/>
      <c r="B668" s="32"/>
      <c r="C668" s="32"/>
      <c r="D668" s="32"/>
      <c r="E668" s="32"/>
      <c r="F668" s="32"/>
      <c r="G668" s="32"/>
      <c r="H668" s="32"/>
      <c r="I668" s="33"/>
      <c r="J668" s="33"/>
    </row>
    <row r="669" customFormat="false" ht="16.2" hidden="false" customHeight="true" outlineLevel="0" collapsed="false">
      <c r="A669" s="32"/>
      <c r="B669" s="32"/>
      <c r="C669" s="32"/>
      <c r="D669" s="32"/>
      <c r="E669" s="32"/>
      <c r="F669" s="32"/>
      <c r="G669" s="32"/>
      <c r="H669" s="32"/>
      <c r="I669" s="33"/>
      <c r="J669" s="33"/>
    </row>
    <row r="670" customFormat="false" ht="16.2" hidden="false" customHeight="true" outlineLevel="0" collapsed="false">
      <c r="A670" s="32"/>
      <c r="B670" s="32"/>
      <c r="C670" s="32"/>
      <c r="D670" s="32"/>
      <c r="E670" s="32"/>
      <c r="F670" s="32"/>
      <c r="G670" s="32"/>
      <c r="H670" s="32"/>
      <c r="I670" s="33"/>
      <c r="J670" s="33"/>
    </row>
    <row r="671" customFormat="false" ht="16.2" hidden="false" customHeight="true" outlineLevel="0" collapsed="false">
      <c r="A671" s="32"/>
      <c r="B671" s="32"/>
      <c r="C671" s="32"/>
      <c r="D671" s="32"/>
      <c r="E671" s="32"/>
      <c r="F671" s="32"/>
      <c r="G671" s="32"/>
      <c r="H671" s="32"/>
      <c r="I671" s="33"/>
      <c r="J671" s="33"/>
    </row>
    <row r="672" customFormat="false" ht="16.2" hidden="false" customHeight="true" outlineLevel="0" collapsed="false">
      <c r="A672" s="32"/>
      <c r="B672" s="32"/>
      <c r="C672" s="32"/>
      <c r="D672" s="32"/>
      <c r="E672" s="32"/>
      <c r="F672" s="32"/>
      <c r="G672" s="32"/>
      <c r="H672" s="32"/>
      <c r="I672" s="33"/>
      <c r="J672" s="33"/>
    </row>
    <row r="673" customFormat="false" ht="16.2" hidden="false" customHeight="true" outlineLevel="0" collapsed="false">
      <c r="A673" s="32"/>
      <c r="B673" s="32"/>
      <c r="C673" s="32"/>
      <c r="D673" s="32"/>
      <c r="E673" s="32"/>
      <c r="F673" s="32"/>
      <c r="G673" s="32"/>
      <c r="H673" s="32"/>
      <c r="I673" s="33"/>
      <c r="J673" s="33"/>
    </row>
    <row r="674" customFormat="false" ht="16.2" hidden="false" customHeight="true" outlineLevel="0" collapsed="false">
      <c r="A674" s="32"/>
      <c r="B674" s="32"/>
      <c r="C674" s="32"/>
      <c r="D674" s="32"/>
      <c r="E674" s="32"/>
      <c r="F674" s="32"/>
      <c r="G674" s="32"/>
      <c r="H674" s="32"/>
      <c r="I674" s="33"/>
      <c r="J674" s="33"/>
    </row>
    <row r="675" customFormat="false" ht="16.2" hidden="false" customHeight="true" outlineLevel="0" collapsed="false">
      <c r="A675" s="32"/>
      <c r="B675" s="32"/>
      <c r="C675" s="32"/>
      <c r="D675" s="32"/>
      <c r="E675" s="32"/>
      <c r="F675" s="32"/>
      <c r="G675" s="32"/>
      <c r="H675" s="32"/>
      <c r="I675" s="33"/>
      <c r="J675" s="33"/>
    </row>
    <row r="676" customFormat="false" ht="16.2" hidden="false" customHeight="true" outlineLevel="0" collapsed="false">
      <c r="A676" s="32"/>
      <c r="B676" s="32"/>
      <c r="C676" s="32"/>
      <c r="D676" s="32"/>
      <c r="E676" s="32"/>
      <c r="F676" s="32"/>
      <c r="G676" s="32"/>
      <c r="H676" s="32"/>
      <c r="I676" s="33"/>
      <c r="J676" s="33"/>
    </row>
    <row r="677" customFormat="false" ht="16.2" hidden="false" customHeight="true" outlineLevel="0" collapsed="false">
      <c r="A677" s="32"/>
      <c r="B677" s="32"/>
      <c r="C677" s="32"/>
      <c r="D677" s="32"/>
      <c r="E677" s="32"/>
      <c r="F677" s="32"/>
      <c r="G677" s="32"/>
      <c r="H677" s="32"/>
      <c r="I677" s="33"/>
      <c r="J677" s="33"/>
    </row>
    <row r="678" customFormat="false" ht="16.2" hidden="false" customHeight="true" outlineLevel="0" collapsed="false">
      <c r="A678" s="32"/>
      <c r="B678" s="32"/>
      <c r="C678" s="32"/>
      <c r="D678" s="32"/>
      <c r="E678" s="32"/>
      <c r="F678" s="32"/>
      <c r="G678" s="32"/>
      <c r="H678" s="32"/>
      <c r="I678" s="33"/>
      <c r="J678" s="33"/>
    </row>
    <row r="679" customFormat="false" ht="16.2" hidden="false" customHeight="true" outlineLevel="0" collapsed="false">
      <c r="A679" s="32"/>
      <c r="B679" s="32"/>
      <c r="C679" s="32"/>
      <c r="D679" s="32"/>
      <c r="E679" s="32"/>
      <c r="F679" s="32"/>
      <c r="G679" s="32"/>
      <c r="H679" s="32"/>
      <c r="I679" s="33"/>
      <c r="J679" s="33"/>
    </row>
    <row r="680" customFormat="false" ht="16.2" hidden="false" customHeight="true" outlineLevel="0" collapsed="false">
      <c r="A680" s="32"/>
      <c r="B680" s="32"/>
      <c r="C680" s="32"/>
      <c r="D680" s="32"/>
      <c r="E680" s="32"/>
      <c r="F680" s="32"/>
      <c r="G680" s="32"/>
      <c r="H680" s="32"/>
      <c r="I680" s="33"/>
      <c r="J680" s="33"/>
    </row>
    <row r="681" customFormat="false" ht="16.2" hidden="false" customHeight="true" outlineLevel="0" collapsed="false">
      <c r="A681" s="32"/>
      <c r="B681" s="32"/>
      <c r="C681" s="32"/>
      <c r="D681" s="32"/>
      <c r="E681" s="32"/>
      <c r="F681" s="32"/>
      <c r="G681" s="32"/>
      <c r="H681" s="32"/>
      <c r="I681" s="33"/>
      <c r="J681" s="33"/>
    </row>
    <row r="682" customFormat="false" ht="16.2" hidden="false" customHeight="true" outlineLevel="0" collapsed="false">
      <c r="A682" s="32"/>
      <c r="B682" s="32"/>
      <c r="C682" s="32"/>
      <c r="D682" s="32"/>
      <c r="E682" s="32"/>
      <c r="F682" s="32"/>
      <c r="G682" s="32"/>
      <c r="H682" s="32"/>
      <c r="I682" s="33"/>
      <c r="J682" s="33"/>
    </row>
    <row r="683" customFormat="false" ht="16.2" hidden="false" customHeight="true" outlineLevel="0" collapsed="false">
      <c r="A683" s="32"/>
      <c r="B683" s="32"/>
      <c r="C683" s="32"/>
      <c r="D683" s="32"/>
      <c r="E683" s="32"/>
      <c r="F683" s="32"/>
      <c r="G683" s="32"/>
      <c r="H683" s="32"/>
      <c r="I683" s="33"/>
      <c r="J683" s="33"/>
    </row>
    <row r="684" customFormat="false" ht="16.2" hidden="false" customHeight="true" outlineLevel="0" collapsed="false">
      <c r="A684" s="32"/>
      <c r="B684" s="32"/>
      <c r="C684" s="32"/>
      <c r="D684" s="32"/>
      <c r="E684" s="32"/>
      <c r="F684" s="32"/>
      <c r="G684" s="32"/>
      <c r="H684" s="32"/>
      <c r="I684" s="33"/>
      <c r="J684" s="33"/>
    </row>
    <row r="685" customFormat="false" ht="16.2" hidden="false" customHeight="true" outlineLevel="0" collapsed="false">
      <c r="A685" s="32"/>
      <c r="B685" s="32"/>
      <c r="C685" s="32"/>
      <c r="D685" s="32"/>
      <c r="E685" s="32"/>
      <c r="F685" s="32"/>
      <c r="G685" s="32"/>
      <c r="H685" s="32"/>
      <c r="I685" s="33"/>
      <c r="J685" s="33"/>
    </row>
    <row r="686" customFormat="false" ht="16.2" hidden="false" customHeight="true" outlineLevel="0" collapsed="false">
      <c r="A686" s="32"/>
      <c r="B686" s="32"/>
      <c r="C686" s="32"/>
      <c r="D686" s="32"/>
      <c r="E686" s="32"/>
      <c r="F686" s="32"/>
      <c r="G686" s="32"/>
      <c r="H686" s="32"/>
      <c r="I686" s="33"/>
      <c r="J686" s="33"/>
    </row>
    <row r="687" customFormat="false" ht="16.2" hidden="false" customHeight="true" outlineLevel="0" collapsed="false">
      <c r="A687" s="32"/>
      <c r="B687" s="32"/>
      <c r="C687" s="32"/>
      <c r="D687" s="32"/>
      <c r="E687" s="32"/>
      <c r="F687" s="32"/>
      <c r="G687" s="32"/>
      <c r="H687" s="32"/>
      <c r="I687" s="33"/>
      <c r="J687" s="33"/>
    </row>
    <row r="688" customFormat="false" ht="16.2" hidden="false" customHeight="true" outlineLevel="0" collapsed="false">
      <c r="A688" s="32"/>
      <c r="B688" s="32"/>
      <c r="C688" s="32"/>
      <c r="D688" s="32"/>
      <c r="E688" s="32"/>
      <c r="F688" s="32"/>
      <c r="G688" s="32"/>
      <c r="H688" s="32"/>
      <c r="I688" s="33"/>
      <c r="J688" s="33"/>
    </row>
    <row r="689" customFormat="false" ht="16.2" hidden="false" customHeight="true" outlineLevel="0" collapsed="false">
      <c r="A689" s="32"/>
      <c r="B689" s="32"/>
      <c r="C689" s="32"/>
      <c r="D689" s="32"/>
      <c r="E689" s="32"/>
      <c r="F689" s="32"/>
      <c r="G689" s="32"/>
      <c r="H689" s="32"/>
      <c r="I689" s="33"/>
      <c r="J689" s="33"/>
    </row>
    <row r="690" customFormat="false" ht="16.2" hidden="false" customHeight="true" outlineLevel="0" collapsed="false">
      <c r="A690" s="32"/>
      <c r="B690" s="32"/>
      <c r="C690" s="32"/>
      <c r="D690" s="32"/>
      <c r="E690" s="32"/>
      <c r="F690" s="32"/>
      <c r="G690" s="32"/>
      <c r="H690" s="32"/>
      <c r="I690" s="33"/>
      <c r="J690" s="33"/>
    </row>
    <row r="691" customFormat="false" ht="16.2" hidden="false" customHeight="true" outlineLevel="0" collapsed="false">
      <c r="A691" s="32"/>
      <c r="B691" s="32"/>
      <c r="C691" s="32"/>
      <c r="D691" s="32"/>
      <c r="E691" s="32"/>
      <c r="F691" s="32"/>
      <c r="G691" s="32"/>
      <c r="H691" s="32"/>
      <c r="I691" s="33"/>
      <c r="J691" s="33"/>
    </row>
    <row r="692" customFormat="false" ht="16.2" hidden="false" customHeight="true" outlineLevel="0" collapsed="false">
      <c r="A692" s="32"/>
      <c r="B692" s="32"/>
      <c r="C692" s="32"/>
      <c r="D692" s="32"/>
      <c r="E692" s="32"/>
      <c r="F692" s="32"/>
      <c r="G692" s="32"/>
      <c r="H692" s="32"/>
      <c r="I692" s="33"/>
      <c r="J692" s="33"/>
    </row>
    <row r="693" customFormat="false" ht="16.2" hidden="false" customHeight="true" outlineLevel="0" collapsed="false">
      <c r="A693" s="32"/>
      <c r="B693" s="32"/>
      <c r="C693" s="32"/>
      <c r="D693" s="32"/>
      <c r="E693" s="32"/>
      <c r="F693" s="32"/>
      <c r="G693" s="32"/>
      <c r="H693" s="32"/>
      <c r="I693" s="33"/>
      <c r="J693" s="33"/>
    </row>
    <row r="694" customFormat="false" ht="16.2" hidden="false" customHeight="true" outlineLevel="0" collapsed="false">
      <c r="A694" s="32"/>
      <c r="B694" s="32"/>
      <c r="C694" s="32"/>
      <c r="D694" s="32"/>
      <c r="E694" s="32"/>
      <c r="F694" s="32"/>
      <c r="G694" s="32"/>
      <c r="H694" s="32"/>
      <c r="I694" s="33"/>
      <c r="J694" s="33"/>
    </row>
    <row r="695" customFormat="false" ht="16.2" hidden="false" customHeight="true" outlineLevel="0" collapsed="false">
      <c r="A695" s="32"/>
      <c r="B695" s="32"/>
      <c r="C695" s="32"/>
      <c r="D695" s="32"/>
      <c r="E695" s="32"/>
      <c r="F695" s="32"/>
      <c r="G695" s="32"/>
      <c r="H695" s="32"/>
      <c r="I695" s="33"/>
      <c r="J695" s="33"/>
    </row>
    <row r="696" customFormat="false" ht="16.2" hidden="false" customHeight="true" outlineLevel="0" collapsed="false">
      <c r="A696" s="32"/>
      <c r="B696" s="32"/>
      <c r="C696" s="32"/>
      <c r="D696" s="32"/>
      <c r="E696" s="32"/>
      <c r="F696" s="32"/>
      <c r="G696" s="32"/>
      <c r="H696" s="32"/>
      <c r="I696" s="33"/>
      <c r="J696" s="33"/>
    </row>
    <row r="697" customFormat="false" ht="16.2" hidden="false" customHeight="true" outlineLevel="0" collapsed="false">
      <c r="A697" s="32"/>
      <c r="B697" s="32"/>
      <c r="C697" s="32"/>
      <c r="D697" s="32"/>
      <c r="E697" s="32"/>
      <c r="F697" s="32"/>
      <c r="G697" s="32"/>
      <c r="H697" s="32"/>
      <c r="I697" s="33"/>
      <c r="J697" s="33"/>
    </row>
    <row r="698" customFormat="false" ht="16.2" hidden="false" customHeight="true" outlineLevel="0" collapsed="false">
      <c r="A698" s="32"/>
      <c r="B698" s="32"/>
      <c r="C698" s="32"/>
      <c r="D698" s="32"/>
      <c r="E698" s="32"/>
      <c r="F698" s="32"/>
      <c r="G698" s="32"/>
      <c r="H698" s="32"/>
      <c r="I698" s="33"/>
      <c r="J698" s="33"/>
    </row>
    <row r="699" customFormat="false" ht="16.2" hidden="false" customHeight="true" outlineLevel="0" collapsed="false">
      <c r="A699" s="32"/>
      <c r="B699" s="32"/>
      <c r="C699" s="32"/>
      <c r="D699" s="32"/>
      <c r="E699" s="32"/>
      <c r="F699" s="32"/>
      <c r="G699" s="32"/>
      <c r="H699" s="32"/>
      <c r="I699" s="33"/>
      <c r="J699" s="33"/>
    </row>
    <row r="700" customFormat="false" ht="16.2" hidden="false" customHeight="true" outlineLevel="0" collapsed="false">
      <c r="A700" s="32"/>
      <c r="B700" s="32"/>
      <c r="C700" s="32"/>
      <c r="D700" s="32"/>
      <c r="E700" s="32"/>
      <c r="F700" s="32"/>
      <c r="G700" s="32"/>
      <c r="H700" s="32"/>
      <c r="I700" s="33"/>
      <c r="J700" s="33"/>
    </row>
    <row r="701" customFormat="false" ht="16.2" hidden="false" customHeight="true" outlineLevel="0" collapsed="false">
      <c r="A701" s="32"/>
      <c r="B701" s="32"/>
      <c r="C701" s="32"/>
      <c r="D701" s="32"/>
      <c r="E701" s="32"/>
      <c r="F701" s="32"/>
      <c r="G701" s="32"/>
      <c r="H701" s="32"/>
      <c r="I701" s="33"/>
      <c r="J701" s="33"/>
    </row>
    <row r="702" customFormat="false" ht="16.2" hidden="false" customHeight="true" outlineLevel="0" collapsed="false">
      <c r="A702" s="32"/>
      <c r="B702" s="32"/>
      <c r="C702" s="32"/>
      <c r="D702" s="32"/>
      <c r="E702" s="32"/>
      <c r="F702" s="32"/>
      <c r="G702" s="32"/>
      <c r="H702" s="32"/>
      <c r="I702" s="33"/>
      <c r="J702" s="33"/>
    </row>
    <row r="703" customFormat="false" ht="16.2" hidden="false" customHeight="true" outlineLevel="0" collapsed="false">
      <c r="A703" s="32"/>
      <c r="B703" s="32"/>
      <c r="C703" s="32"/>
      <c r="D703" s="32"/>
      <c r="E703" s="32"/>
      <c r="F703" s="32"/>
      <c r="G703" s="32"/>
      <c r="H703" s="32"/>
      <c r="I703" s="33"/>
      <c r="J703" s="33"/>
    </row>
    <row r="704" customFormat="false" ht="16.2" hidden="false" customHeight="true" outlineLevel="0" collapsed="false">
      <c r="A704" s="32"/>
      <c r="B704" s="32"/>
      <c r="C704" s="32"/>
      <c r="D704" s="32"/>
      <c r="E704" s="32"/>
      <c r="F704" s="32"/>
      <c r="G704" s="32"/>
      <c r="H704" s="32"/>
      <c r="I704" s="33"/>
      <c r="J704" s="33"/>
    </row>
    <row r="705" customFormat="false" ht="16.2" hidden="false" customHeight="true" outlineLevel="0" collapsed="false">
      <c r="A705" s="32"/>
      <c r="B705" s="32"/>
      <c r="C705" s="32"/>
      <c r="D705" s="32"/>
      <c r="E705" s="32"/>
      <c r="F705" s="32"/>
      <c r="G705" s="32"/>
      <c r="H705" s="32"/>
      <c r="I705" s="33"/>
      <c r="J705" s="33"/>
    </row>
    <row r="706" customFormat="false" ht="16.2" hidden="false" customHeight="true" outlineLevel="0" collapsed="false">
      <c r="A706" s="32"/>
      <c r="B706" s="32"/>
      <c r="C706" s="32"/>
      <c r="D706" s="32"/>
      <c r="E706" s="32"/>
      <c r="F706" s="32"/>
      <c r="G706" s="32"/>
      <c r="H706" s="32"/>
      <c r="I706" s="33"/>
      <c r="J706" s="33"/>
    </row>
    <row r="707" customFormat="false" ht="16.2" hidden="false" customHeight="true" outlineLevel="0" collapsed="false">
      <c r="A707" s="32"/>
      <c r="B707" s="32"/>
      <c r="C707" s="32"/>
      <c r="D707" s="32"/>
      <c r="E707" s="32"/>
      <c r="F707" s="32"/>
      <c r="G707" s="32"/>
      <c r="H707" s="32"/>
      <c r="I707" s="33"/>
      <c r="J707" s="33"/>
    </row>
    <row r="708" customFormat="false" ht="16.2" hidden="false" customHeight="true" outlineLevel="0" collapsed="false">
      <c r="A708" s="32"/>
      <c r="B708" s="32"/>
      <c r="C708" s="32"/>
      <c r="D708" s="32"/>
      <c r="E708" s="32"/>
      <c r="F708" s="32"/>
      <c r="G708" s="32"/>
      <c r="H708" s="32"/>
      <c r="I708" s="33"/>
      <c r="J708" s="33"/>
    </row>
    <row r="709" customFormat="false" ht="16.2" hidden="false" customHeight="true" outlineLevel="0" collapsed="false">
      <c r="A709" s="32"/>
      <c r="B709" s="32"/>
      <c r="C709" s="32"/>
      <c r="D709" s="32"/>
      <c r="E709" s="32"/>
      <c r="F709" s="32"/>
      <c r="G709" s="32"/>
      <c r="H709" s="32"/>
      <c r="I709" s="33"/>
      <c r="J709" s="33"/>
    </row>
    <row r="710" customFormat="false" ht="16.2" hidden="false" customHeight="true" outlineLevel="0" collapsed="false">
      <c r="A710" s="32"/>
      <c r="B710" s="32"/>
      <c r="C710" s="32"/>
      <c r="D710" s="32"/>
      <c r="E710" s="32"/>
      <c r="F710" s="32"/>
      <c r="G710" s="32"/>
      <c r="H710" s="32"/>
      <c r="I710" s="33"/>
      <c r="J710" s="33"/>
    </row>
    <row r="711" customFormat="false" ht="16.2" hidden="false" customHeight="true" outlineLevel="0" collapsed="false">
      <c r="A711" s="32"/>
      <c r="B711" s="32"/>
      <c r="C711" s="32"/>
      <c r="D711" s="32"/>
      <c r="E711" s="32"/>
      <c r="F711" s="32"/>
      <c r="G711" s="32"/>
      <c r="H711" s="32"/>
      <c r="I711" s="33"/>
      <c r="J711" s="33"/>
    </row>
    <row r="712" customFormat="false" ht="16.2" hidden="false" customHeight="true" outlineLevel="0" collapsed="false">
      <c r="A712" s="32"/>
      <c r="B712" s="32"/>
      <c r="C712" s="32"/>
      <c r="D712" s="32"/>
      <c r="E712" s="32"/>
      <c r="F712" s="32"/>
      <c r="G712" s="32"/>
      <c r="H712" s="32"/>
      <c r="I712" s="33"/>
      <c r="J712" s="33"/>
    </row>
    <row r="713" customFormat="false" ht="16.2" hidden="false" customHeight="true" outlineLevel="0" collapsed="false">
      <c r="A713" s="32"/>
      <c r="B713" s="32"/>
      <c r="C713" s="32"/>
      <c r="D713" s="32"/>
      <c r="E713" s="32"/>
      <c r="F713" s="32"/>
      <c r="G713" s="32"/>
      <c r="H713" s="32"/>
      <c r="I713" s="33"/>
      <c r="J713" s="33"/>
    </row>
    <row r="714" customFormat="false" ht="16.2" hidden="false" customHeight="true" outlineLevel="0" collapsed="false">
      <c r="A714" s="32"/>
      <c r="B714" s="32"/>
      <c r="C714" s="32"/>
      <c r="D714" s="32"/>
      <c r="E714" s="32"/>
      <c r="F714" s="32"/>
      <c r="G714" s="32"/>
      <c r="H714" s="32"/>
      <c r="I714" s="33"/>
      <c r="J714" s="33"/>
    </row>
    <row r="715" customFormat="false" ht="16.2" hidden="false" customHeight="true" outlineLevel="0" collapsed="false">
      <c r="A715" s="32"/>
      <c r="B715" s="32"/>
      <c r="C715" s="32"/>
      <c r="D715" s="32"/>
      <c r="E715" s="32"/>
      <c r="F715" s="32"/>
      <c r="G715" s="32"/>
      <c r="H715" s="32"/>
      <c r="I715" s="33"/>
      <c r="J715" s="33"/>
    </row>
    <row r="716" customFormat="false" ht="16.2" hidden="false" customHeight="true" outlineLevel="0" collapsed="false">
      <c r="A716" s="32"/>
      <c r="B716" s="32"/>
      <c r="C716" s="32"/>
      <c r="D716" s="32"/>
      <c r="E716" s="32"/>
      <c r="F716" s="32"/>
      <c r="G716" s="32"/>
      <c r="H716" s="32"/>
      <c r="I716" s="33"/>
      <c r="J716" s="33"/>
    </row>
    <row r="717" customFormat="false" ht="16.2" hidden="false" customHeight="true" outlineLevel="0" collapsed="false">
      <c r="A717" s="32"/>
      <c r="B717" s="32"/>
      <c r="C717" s="32"/>
      <c r="D717" s="32"/>
      <c r="E717" s="32"/>
      <c r="F717" s="32"/>
      <c r="G717" s="32"/>
      <c r="H717" s="32"/>
      <c r="I717" s="33"/>
      <c r="J717" s="33"/>
    </row>
    <row r="718" customFormat="false" ht="16.2" hidden="false" customHeight="true" outlineLevel="0" collapsed="false">
      <c r="A718" s="32"/>
      <c r="B718" s="32"/>
      <c r="C718" s="32"/>
      <c r="D718" s="32"/>
      <c r="E718" s="32"/>
      <c r="F718" s="32"/>
      <c r="G718" s="32"/>
      <c r="H718" s="32"/>
      <c r="I718" s="33"/>
      <c r="J718" s="33"/>
    </row>
    <row r="719" customFormat="false" ht="16.2" hidden="false" customHeight="true" outlineLevel="0" collapsed="false">
      <c r="A719" s="32"/>
      <c r="B719" s="32"/>
      <c r="C719" s="32"/>
      <c r="D719" s="32"/>
      <c r="E719" s="32"/>
      <c r="F719" s="32"/>
      <c r="G719" s="32"/>
      <c r="H719" s="32"/>
      <c r="I719" s="33"/>
      <c r="J719" s="33"/>
    </row>
    <row r="720" customFormat="false" ht="16.2" hidden="false" customHeight="true" outlineLevel="0" collapsed="false">
      <c r="A720" s="32"/>
      <c r="B720" s="32"/>
      <c r="C720" s="32"/>
      <c r="D720" s="32"/>
      <c r="E720" s="32"/>
      <c r="F720" s="32"/>
      <c r="G720" s="32"/>
      <c r="H720" s="32"/>
      <c r="I720" s="33"/>
      <c r="J720" s="33"/>
    </row>
    <row r="721" customFormat="false" ht="16.2" hidden="false" customHeight="true" outlineLevel="0" collapsed="false">
      <c r="A721" s="32"/>
      <c r="B721" s="32"/>
      <c r="C721" s="32"/>
      <c r="D721" s="32"/>
      <c r="E721" s="32"/>
      <c r="F721" s="32"/>
      <c r="G721" s="32"/>
      <c r="H721" s="32"/>
      <c r="I721" s="33"/>
      <c r="J721" s="33"/>
    </row>
    <row r="722" customFormat="false" ht="16.2" hidden="false" customHeight="true" outlineLevel="0" collapsed="false">
      <c r="A722" s="32"/>
      <c r="B722" s="32"/>
      <c r="C722" s="32"/>
      <c r="D722" s="32"/>
      <c r="E722" s="32"/>
      <c r="F722" s="32"/>
      <c r="G722" s="32"/>
      <c r="H722" s="32"/>
      <c r="I722" s="33"/>
      <c r="J722" s="33"/>
    </row>
    <row r="723" customFormat="false" ht="16.2" hidden="false" customHeight="true" outlineLevel="0" collapsed="false">
      <c r="A723" s="32"/>
      <c r="B723" s="32"/>
      <c r="C723" s="32"/>
      <c r="D723" s="32"/>
      <c r="E723" s="32"/>
      <c r="F723" s="32"/>
      <c r="G723" s="32"/>
      <c r="H723" s="32"/>
      <c r="I723" s="33"/>
      <c r="J723" s="33"/>
    </row>
    <row r="724" customFormat="false" ht="16.2" hidden="false" customHeight="true" outlineLevel="0" collapsed="false">
      <c r="A724" s="32"/>
      <c r="B724" s="32"/>
      <c r="C724" s="32"/>
      <c r="D724" s="32"/>
      <c r="E724" s="32"/>
      <c r="F724" s="32"/>
      <c r="G724" s="32"/>
      <c r="H724" s="32"/>
      <c r="I724" s="33"/>
      <c r="J724" s="33"/>
    </row>
    <row r="725" customFormat="false" ht="16.2" hidden="false" customHeight="true" outlineLevel="0" collapsed="false">
      <c r="A725" s="32"/>
      <c r="B725" s="32"/>
      <c r="C725" s="32"/>
      <c r="D725" s="32"/>
      <c r="E725" s="32"/>
      <c r="F725" s="32"/>
      <c r="G725" s="32"/>
      <c r="H725" s="32"/>
      <c r="I725" s="33"/>
      <c r="J725" s="33"/>
    </row>
    <row r="726" customFormat="false" ht="16.2" hidden="false" customHeight="true" outlineLevel="0" collapsed="false">
      <c r="A726" s="32"/>
      <c r="B726" s="32"/>
      <c r="C726" s="32"/>
      <c r="D726" s="32"/>
      <c r="E726" s="32"/>
      <c r="F726" s="32"/>
      <c r="G726" s="32"/>
      <c r="H726" s="32"/>
      <c r="I726" s="33"/>
      <c r="J726" s="33"/>
    </row>
    <row r="727" customFormat="false" ht="16.2" hidden="false" customHeight="true" outlineLevel="0" collapsed="false">
      <c r="A727" s="32"/>
      <c r="B727" s="32"/>
      <c r="C727" s="32"/>
      <c r="D727" s="32"/>
      <c r="E727" s="32"/>
      <c r="F727" s="32"/>
      <c r="G727" s="32"/>
      <c r="H727" s="32"/>
      <c r="I727" s="33"/>
      <c r="J727" s="33"/>
    </row>
    <row r="728" customFormat="false" ht="16.2" hidden="false" customHeight="true" outlineLevel="0" collapsed="false">
      <c r="A728" s="32"/>
      <c r="B728" s="32"/>
      <c r="C728" s="32"/>
      <c r="D728" s="32"/>
      <c r="E728" s="32"/>
      <c r="F728" s="32"/>
      <c r="G728" s="32"/>
      <c r="H728" s="32"/>
      <c r="I728" s="33"/>
      <c r="J728" s="33"/>
    </row>
    <row r="729" customFormat="false" ht="16.2" hidden="false" customHeight="true" outlineLevel="0" collapsed="false">
      <c r="A729" s="32"/>
      <c r="B729" s="32"/>
      <c r="C729" s="32"/>
      <c r="D729" s="32"/>
      <c r="E729" s="32"/>
      <c r="F729" s="32"/>
      <c r="G729" s="32"/>
      <c r="H729" s="32"/>
      <c r="I729" s="33"/>
      <c r="J729" s="33"/>
    </row>
    <row r="730" customFormat="false" ht="16.2" hidden="false" customHeight="true" outlineLevel="0" collapsed="false">
      <c r="A730" s="32"/>
      <c r="B730" s="32"/>
      <c r="C730" s="32"/>
      <c r="D730" s="32"/>
      <c r="E730" s="32"/>
      <c r="F730" s="32"/>
      <c r="G730" s="32"/>
      <c r="H730" s="32"/>
      <c r="I730" s="33"/>
      <c r="J730" s="33"/>
    </row>
    <row r="731" customFormat="false" ht="16.2" hidden="false" customHeight="true" outlineLevel="0" collapsed="false">
      <c r="A731" s="32"/>
      <c r="B731" s="32"/>
      <c r="C731" s="32"/>
      <c r="D731" s="32"/>
      <c r="E731" s="32"/>
      <c r="F731" s="32"/>
      <c r="G731" s="32"/>
      <c r="H731" s="32"/>
      <c r="I731" s="33"/>
      <c r="J731" s="33"/>
    </row>
    <row r="732" customFormat="false" ht="16.2" hidden="false" customHeight="true" outlineLevel="0" collapsed="false">
      <c r="A732" s="32"/>
      <c r="B732" s="32"/>
      <c r="C732" s="32"/>
      <c r="D732" s="32"/>
      <c r="E732" s="32"/>
      <c r="F732" s="32"/>
      <c r="G732" s="32"/>
      <c r="H732" s="32"/>
      <c r="I732" s="33"/>
      <c r="J732" s="33"/>
    </row>
    <row r="733" customFormat="false" ht="16.2" hidden="false" customHeight="true" outlineLevel="0" collapsed="false">
      <c r="A733" s="32"/>
      <c r="B733" s="32"/>
      <c r="C733" s="32"/>
      <c r="D733" s="32"/>
      <c r="E733" s="32"/>
      <c r="F733" s="32"/>
      <c r="G733" s="32"/>
      <c r="H733" s="32"/>
      <c r="I733" s="33"/>
      <c r="J733" s="33"/>
    </row>
    <row r="734" customFormat="false" ht="16.2" hidden="false" customHeight="true" outlineLevel="0" collapsed="false">
      <c r="A734" s="32"/>
      <c r="B734" s="32"/>
      <c r="C734" s="32"/>
      <c r="D734" s="32"/>
      <c r="E734" s="32"/>
      <c r="F734" s="32"/>
      <c r="G734" s="32"/>
      <c r="H734" s="32"/>
      <c r="I734" s="33"/>
      <c r="J734" s="33"/>
    </row>
    <row r="735" customFormat="false" ht="16.2" hidden="false" customHeight="true" outlineLevel="0" collapsed="false">
      <c r="A735" s="32"/>
      <c r="B735" s="32"/>
      <c r="C735" s="32"/>
      <c r="D735" s="32"/>
      <c r="E735" s="32"/>
      <c r="F735" s="32"/>
      <c r="G735" s="32"/>
      <c r="H735" s="32"/>
      <c r="I735" s="33"/>
      <c r="J735" s="33"/>
    </row>
    <row r="736" customFormat="false" ht="16.2" hidden="false" customHeight="true" outlineLevel="0" collapsed="false">
      <c r="A736" s="32"/>
      <c r="B736" s="32"/>
      <c r="C736" s="32"/>
      <c r="D736" s="32"/>
      <c r="E736" s="32"/>
      <c r="F736" s="32"/>
      <c r="G736" s="32"/>
      <c r="H736" s="32"/>
      <c r="I736" s="33"/>
      <c r="J736" s="33"/>
    </row>
    <row r="737" customFormat="false" ht="16.2" hidden="false" customHeight="true" outlineLevel="0" collapsed="false">
      <c r="A737" s="32"/>
      <c r="B737" s="32"/>
      <c r="C737" s="32"/>
      <c r="D737" s="32"/>
      <c r="E737" s="32"/>
      <c r="F737" s="32"/>
      <c r="G737" s="32"/>
      <c r="H737" s="32"/>
      <c r="I737" s="33"/>
      <c r="J737" s="33"/>
    </row>
    <row r="738" customFormat="false" ht="16.2" hidden="false" customHeight="true" outlineLevel="0" collapsed="false">
      <c r="A738" s="32"/>
      <c r="B738" s="32"/>
      <c r="C738" s="32"/>
      <c r="D738" s="32"/>
      <c r="E738" s="32"/>
      <c r="F738" s="32"/>
      <c r="G738" s="32"/>
      <c r="H738" s="32"/>
      <c r="I738" s="33"/>
      <c r="J738" s="33"/>
    </row>
    <row r="739" customFormat="false" ht="16.2" hidden="false" customHeight="true" outlineLevel="0" collapsed="false">
      <c r="A739" s="32"/>
      <c r="B739" s="32"/>
      <c r="C739" s="32"/>
      <c r="D739" s="32"/>
      <c r="E739" s="32"/>
      <c r="F739" s="32"/>
      <c r="G739" s="32"/>
      <c r="H739" s="32"/>
      <c r="I739" s="33"/>
      <c r="J739" s="33"/>
    </row>
    <row r="740" customFormat="false" ht="16.2" hidden="false" customHeight="true" outlineLevel="0" collapsed="false">
      <c r="A740" s="32"/>
      <c r="B740" s="32"/>
      <c r="C740" s="32"/>
      <c r="D740" s="32"/>
      <c r="E740" s="32"/>
      <c r="F740" s="32"/>
      <c r="G740" s="32"/>
      <c r="H740" s="32"/>
      <c r="I740" s="33"/>
      <c r="J740" s="33"/>
    </row>
    <row r="741" customFormat="false" ht="16.2" hidden="false" customHeight="true" outlineLevel="0" collapsed="false">
      <c r="A741" s="32"/>
      <c r="B741" s="32"/>
      <c r="C741" s="32"/>
      <c r="D741" s="32"/>
      <c r="E741" s="32"/>
      <c r="F741" s="32"/>
      <c r="G741" s="32"/>
      <c r="H741" s="32"/>
      <c r="I741" s="33"/>
      <c r="J741" s="33"/>
    </row>
    <row r="742" customFormat="false" ht="16.2" hidden="false" customHeight="true" outlineLevel="0" collapsed="false">
      <c r="A742" s="32"/>
      <c r="B742" s="32"/>
      <c r="C742" s="32"/>
      <c r="D742" s="32"/>
      <c r="E742" s="32"/>
      <c r="F742" s="32"/>
      <c r="G742" s="32"/>
      <c r="H742" s="32"/>
      <c r="I742" s="33"/>
      <c r="J742" s="33"/>
    </row>
    <row r="743" customFormat="false" ht="16.2" hidden="false" customHeight="true" outlineLevel="0" collapsed="false">
      <c r="A743" s="32"/>
      <c r="B743" s="32"/>
      <c r="C743" s="32"/>
      <c r="D743" s="32"/>
      <c r="E743" s="32"/>
      <c r="F743" s="32"/>
      <c r="G743" s="32"/>
      <c r="H743" s="32"/>
      <c r="I743" s="33"/>
      <c r="J743" s="33"/>
    </row>
    <row r="744" customFormat="false" ht="16.2" hidden="false" customHeight="true" outlineLevel="0" collapsed="false">
      <c r="A744" s="32"/>
      <c r="B744" s="32"/>
      <c r="C744" s="32"/>
      <c r="D744" s="32"/>
      <c r="E744" s="32"/>
      <c r="F744" s="32"/>
      <c r="G744" s="32"/>
      <c r="H744" s="32"/>
      <c r="I744" s="33"/>
      <c r="J744" s="33"/>
    </row>
    <row r="745" customFormat="false" ht="16.2" hidden="false" customHeight="true" outlineLevel="0" collapsed="false">
      <c r="A745" s="32"/>
      <c r="B745" s="32"/>
      <c r="C745" s="32"/>
      <c r="D745" s="32"/>
      <c r="E745" s="32"/>
      <c r="F745" s="32"/>
      <c r="G745" s="32"/>
      <c r="H745" s="32"/>
      <c r="I745" s="33"/>
      <c r="J745" s="33"/>
    </row>
    <row r="746" customFormat="false" ht="16.2" hidden="false" customHeight="true" outlineLevel="0" collapsed="false">
      <c r="A746" s="32"/>
      <c r="B746" s="32"/>
      <c r="C746" s="32"/>
      <c r="D746" s="32"/>
      <c r="E746" s="32"/>
      <c r="F746" s="32"/>
      <c r="G746" s="32"/>
      <c r="H746" s="32"/>
      <c r="I746" s="33"/>
      <c r="J746" s="33"/>
    </row>
    <row r="747" customFormat="false" ht="16.2" hidden="false" customHeight="true" outlineLevel="0" collapsed="false">
      <c r="A747" s="32"/>
      <c r="B747" s="32"/>
      <c r="C747" s="32"/>
      <c r="D747" s="32"/>
      <c r="E747" s="32"/>
      <c r="F747" s="32"/>
      <c r="G747" s="32"/>
      <c r="H747" s="32"/>
      <c r="I747" s="33"/>
      <c r="J747" s="33"/>
    </row>
    <row r="748" customFormat="false" ht="16.2" hidden="false" customHeight="true" outlineLevel="0" collapsed="false">
      <c r="A748" s="32"/>
      <c r="B748" s="32"/>
      <c r="C748" s="32"/>
      <c r="D748" s="32"/>
      <c r="E748" s="32"/>
      <c r="F748" s="32"/>
      <c r="G748" s="32"/>
      <c r="H748" s="32"/>
      <c r="I748" s="33"/>
      <c r="J748" s="33"/>
    </row>
    <row r="749" customFormat="false" ht="16.2" hidden="false" customHeight="true" outlineLevel="0" collapsed="false">
      <c r="A749" s="32"/>
      <c r="B749" s="32"/>
      <c r="C749" s="32"/>
      <c r="D749" s="32"/>
      <c r="E749" s="32"/>
      <c r="F749" s="32"/>
      <c r="G749" s="32"/>
      <c r="H749" s="32"/>
      <c r="I749" s="33"/>
      <c r="J749" s="33"/>
    </row>
    <row r="750" customFormat="false" ht="16.2" hidden="false" customHeight="true" outlineLevel="0" collapsed="false">
      <c r="A750" s="32"/>
      <c r="B750" s="32"/>
      <c r="C750" s="32"/>
      <c r="D750" s="32"/>
      <c r="E750" s="32"/>
      <c r="F750" s="32"/>
      <c r="G750" s="32"/>
      <c r="H750" s="32"/>
      <c r="I750" s="33"/>
      <c r="J750" s="33"/>
    </row>
    <row r="751" customFormat="false" ht="16.2" hidden="false" customHeight="true" outlineLevel="0" collapsed="false">
      <c r="A751" s="32"/>
      <c r="B751" s="32"/>
      <c r="C751" s="32"/>
      <c r="D751" s="32"/>
      <c r="E751" s="32"/>
      <c r="F751" s="32"/>
      <c r="G751" s="32"/>
      <c r="H751" s="32"/>
      <c r="I751" s="33"/>
      <c r="J751" s="33"/>
    </row>
    <row r="752" customFormat="false" ht="16.2" hidden="false" customHeight="true" outlineLevel="0" collapsed="false">
      <c r="A752" s="32"/>
      <c r="B752" s="32"/>
      <c r="C752" s="32"/>
      <c r="D752" s="32"/>
      <c r="E752" s="32"/>
      <c r="F752" s="32"/>
      <c r="G752" s="32"/>
      <c r="H752" s="32"/>
      <c r="I752" s="33"/>
      <c r="J752" s="33"/>
    </row>
    <row r="753" customFormat="false" ht="16.2" hidden="false" customHeight="true" outlineLevel="0" collapsed="false">
      <c r="A753" s="32"/>
      <c r="B753" s="32"/>
      <c r="C753" s="32"/>
      <c r="D753" s="32"/>
      <c r="E753" s="32"/>
      <c r="F753" s="32"/>
      <c r="G753" s="32"/>
      <c r="H753" s="32"/>
      <c r="I753" s="33"/>
      <c r="J753" s="33"/>
    </row>
    <row r="754" customFormat="false" ht="16.2" hidden="false" customHeight="true" outlineLevel="0" collapsed="false">
      <c r="A754" s="32"/>
      <c r="B754" s="32"/>
      <c r="C754" s="32"/>
      <c r="D754" s="32"/>
      <c r="E754" s="32"/>
      <c r="F754" s="32"/>
      <c r="G754" s="32"/>
      <c r="H754" s="32"/>
      <c r="I754" s="33"/>
      <c r="J754" s="33"/>
    </row>
    <row r="755" customFormat="false" ht="16.2" hidden="false" customHeight="true" outlineLevel="0" collapsed="false">
      <c r="A755" s="32"/>
      <c r="B755" s="32"/>
      <c r="C755" s="32"/>
      <c r="D755" s="32"/>
      <c r="E755" s="32"/>
      <c r="F755" s="32"/>
      <c r="G755" s="32"/>
      <c r="H755" s="32"/>
      <c r="I755" s="33"/>
      <c r="J755" s="33"/>
    </row>
    <row r="756" customFormat="false" ht="16.2" hidden="false" customHeight="true" outlineLevel="0" collapsed="false">
      <c r="A756" s="32"/>
      <c r="B756" s="32"/>
      <c r="C756" s="32"/>
      <c r="D756" s="32"/>
      <c r="E756" s="32"/>
      <c r="F756" s="32"/>
      <c r="G756" s="32"/>
      <c r="H756" s="32"/>
      <c r="I756" s="33"/>
      <c r="J756" s="33"/>
    </row>
    <row r="757" customFormat="false" ht="16.2" hidden="false" customHeight="true" outlineLevel="0" collapsed="false">
      <c r="A757" s="32"/>
      <c r="B757" s="32"/>
      <c r="C757" s="32"/>
      <c r="D757" s="32"/>
      <c r="E757" s="32"/>
      <c r="F757" s="32"/>
      <c r="G757" s="32"/>
      <c r="H757" s="32"/>
      <c r="I757" s="33"/>
      <c r="J757" s="33"/>
    </row>
    <row r="758" customFormat="false" ht="16.2" hidden="false" customHeight="true" outlineLevel="0" collapsed="false">
      <c r="A758" s="32"/>
      <c r="B758" s="32"/>
      <c r="C758" s="32"/>
      <c r="D758" s="32"/>
      <c r="E758" s="32"/>
      <c r="F758" s="32"/>
      <c r="G758" s="32"/>
      <c r="H758" s="32"/>
      <c r="I758" s="33"/>
      <c r="J758" s="33"/>
    </row>
    <row r="759" customFormat="false" ht="16.2" hidden="false" customHeight="true" outlineLevel="0" collapsed="false">
      <c r="A759" s="32"/>
      <c r="B759" s="32"/>
      <c r="C759" s="32"/>
      <c r="D759" s="32"/>
      <c r="E759" s="32"/>
      <c r="F759" s="32"/>
      <c r="G759" s="32"/>
      <c r="H759" s="32"/>
      <c r="I759" s="33"/>
      <c r="J759" s="33"/>
    </row>
    <row r="760" customFormat="false" ht="16.2" hidden="false" customHeight="true" outlineLevel="0" collapsed="false">
      <c r="A760" s="32"/>
      <c r="B760" s="32"/>
      <c r="C760" s="32"/>
      <c r="D760" s="32"/>
      <c r="E760" s="32"/>
      <c r="F760" s="32"/>
      <c r="G760" s="32"/>
      <c r="H760" s="32"/>
      <c r="I760" s="33"/>
      <c r="J760" s="33"/>
    </row>
    <row r="761" customFormat="false" ht="16.2" hidden="false" customHeight="true" outlineLevel="0" collapsed="false">
      <c r="A761" s="32"/>
      <c r="B761" s="32"/>
      <c r="C761" s="32"/>
      <c r="D761" s="32"/>
      <c r="E761" s="32"/>
      <c r="F761" s="32"/>
      <c r="G761" s="32"/>
      <c r="H761" s="32"/>
      <c r="I761" s="33"/>
      <c r="J761" s="33"/>
    </row>
    <row r="762" customFormat="false" ht="16.2" hidden="false" customHeight="true" outlineLevel="0" collapsed="false">
      <c r="A762" s="32"/>
      <c r="B762" s="32"/>
      <c r="C762" s="32"/>
      <c r="D762" s="32"/>
      <c r="E762" s="32"/>
      <c r="F762" s="32"/>
      <c r="G762" s="32"/>
      <c r="H762" s="32"/>
      <c r="I762" s="33"/>
      <c r="J762" s="33"/>
    </row>
    <row r="763" customFormat="false" ht="16.2" hidden="false" customHeight="true" outlineLevel="0" collapsed="false">
      <c r="A763" s="32"/>
      <c r="B763" s="32"/>
      <c r="C763" s="32"/>
      <c r="D763" s="32"/>
      <c r="E763" s="32"/>
      <c r="F763" s="32"/>
      <c r="G763" s="32"/>
      <c r="H763" s="32"/>
      <c r="I763" s="33"/>
      <c r="J763" s="33"/>
    </row>
    <row r="764" customFormat="false" ht="16.2" hidden="false" customHeight="true" outlineLevel="0" collapsed="false">
      <c r="A764" s="32"/>
      <c r="B764" s="32"/>
      <c r="C764" s="32"/>
      <c r="D764" s="32"/>
      <c r="E764" s="32"/>
      <c r="F764" s="32"/>
      <c r="G764" s="32"/>
      <c r="H764" s="32"/>
      <c r="I764" s="33"/>
      <c r="J764" s="33"/>
    </row>
    <row r="765" customFormat="false" ht="16.2" hidden="false" customHeight="true" outlineLevel="0" collapsed="false">
      <c r="A765" s="32"/>
      <c r="B765" s="32"/>
      <c r="C765" s="32"/>
      <c r="D765" s="32"/>
      <c r="E765" s="32"/>
      <c r="F765" s="32"/>
      <c r="G765" s="32"/>
      <c r="H765" s="32"/>
      <c r="I765" s="33"/>
      <c r="J765" s="33"/>
    </row>
    <row r="766" customFormat="false" ht="16.2" hidden="false" customHeight="true" outlineLevel="0" collapsed="false">
      <c r="A766" s="32"/>
      <c r="B766" s="32"/>
      <c r="C766" s="32"/>
      <c r="D766" s="32"/>
      <c r="E766" s="32"/>
      <c r="F766" s="32"/>
      <c r="G766" s="32"/>
      <c r="H766" s="32"/>
      <c r="I766" s="33"/>
      <c r="J766" s="33"/>
    </row>
    <row r="767" customFormat="false" ht="16.2" hidden="false" customHeight="true" outlineLevel="0" collapsed="false">
      <c r="A767" s="32"/>
      <c r="B767" s="32"/>
      <c r="C767" s="32"/>
      <c r="D767" s="32"/>
      <c r="E767" s="32"/>
      <c r="F767" s="32"/>
      <c r="G767" s="32"/>
      <c r="H767" s="32"/>
      <c r="I767" s="33"/>
      <c r="J767" s="33"/>
    </row>
    <row r="768" customFormat="false" ht="16.2" hidden="false" customHeight="true" outlineLevel="0" collapsed="false">
      <c r="A768" s="32"/>
      <c r="B768" s="32"/>
      <c r="C768" s="32"/>
      <c r="D768" s="32"/>
      <c r="E768" s="32"/>
      <c r="F768" s="32"/>
      <c r="G768" s="32"/>
      <c r="H768" s="32"/>
      <c r="I768" s="33"/>
      <c r="J768" s="33"/>
    </row>
    <row r="769" customFormat="false" ht="16.2" hidden="false" customHeight="true" outlineLevel="0" collapsed="false">
      <c r="A769" s="32"/>
      <c r="B769" s="32"/>
      <c r="C769" s="32"/>
      <c r="D769" s="32"/>
      <c r="E769" s="32"/>
      <c r="F769" s="32"/>
      <c r="G769" s="32"/>
      <c r="H769" s="32"/>
      <c r="I769" s="33"/>
      <c r="J769" s="33"/>
    </row>
    <row r="770" customFormat="false" ht="16.2" hidden="false" customHeight="true" outlineLevel="0" collapsed="false">
      <c r="A770" s="32"/>
      <c r="B770" s="32"/>
      <c r="C770" s="32"/>
      <c r="D770" s="32"/>
      <c r="E770" s="32"/>
      <c r="F770" s="32"/>
      <c r="G770" s="32"/>
      <c r="H770" s="32"/>
      <c r="I770" s="33"/>
      <c r="J770" s="33"/>
    </row>
    <row r="771" customFormat="false" ht="16.2" hidden="false" customHeight="true" outlineLevel="0" collapsed="false">
      <c r="A771" s="32"/>
      <c r="B771" s="32"/>
      <c r="C771" s="32"/>
      <c r="D771" s="32"/>
      <c r="E771" s="32"/>
      <c r="F771" s="32"/>
      <c r="G771" s="32"/>
      <c r="H771" s="32"/>
      <c r="I771" s="33"/>
      <c r="J771" s="33"/>
    </row>
    <row r="772" customFormat="false" ht="16.2" hidden="false" customHeight="true" outlineLevel="0" collapsed="false">
      <c r="A772" s="32"/>
      <c r="B772" s="32"/>
      <c r="C772" s="32"/>
      <c r="D772" s="32"/>
      <c r="E772" s="32"/>
      <c r="F772" s="32"/>
      <c r="G772" s="32"/>
      <c r="H772" s="32"/>
      <c r="I772" s="33"/>
      <c r="J772" s="33"/>
    </row>
    <row r="773" customFormat="false" ht="16.2" hidden="false" customHeight="true" outlineLevel="0" collapsed="false">
      <c r="A773" s="32"/>
      <c r="B773" s="32"/>
      <c r="C773" s="32"/>
      <c r="D773" s="32"/>
      <c r="E773" s="32"/>
      <c r="F773" s="32"/>
      <c r="G773" s="32"/>
      <c r="H773" s="32"/>
      <c r="I773" s="33"/>
      <c r="J773" s="33"/>
    </row>
    <row r="774" customFormat="false" ht="16.2" hidden="false" customHeight="true" outlineLevel="0" collapsed="false">
      <c r="A774" s="32"/>
      <c r="B774" s="32"/>
      <c r="C774" s="32"/>
      <c r="D774" s="32"/>
      <c r="E774" s="32"/>
      <c r="F774" s="32"/>
      <c r="G774" s="32"/>
      <c r="H774" s="32"/>
      <c r="I774" s="33"/>
      <c r="J774" s="33"/>
    </row>
    <row r="775" customFormat="false" ht="16.2" hidden="false" customHeight="true" outlineLevel="0" collapsed="false">
      <c r="A775" s="32"/>
      <c r="B775" s="32"/>
      <c r="C775" s="32"/>
      <c r="D775" s="32"/>
      <c r="E775" s="32"/>
      <c r="F775" s="32"/>
      <c r="G775" s="32"/>
      <c r="H775" s="32"/>
      <c r="I775" s="33"/>
      <c r="J775" s="33"/>
    </row>
    <row r="776" customFormat="false" ht="16.2" hidden="false" customHeight="true" outlineLevel="0" collapsed="false">
      <c r="A776" s="32"/>
      <c r="B776" s="32"/>
      <c r="C776" s="32"/>
      <c r="D776" s="32"/>
      <c r="E776" s="32"/>
      <c r="F776" s="32"/>
      <c r="G776" s="32"/>
      <c r="H776" s="32"/>
      <c r="I776" s="33"/>
      <c r="J776" s="33"/>
    </row>
    <row r="777" customFormat="false" ht="16.2" hidden="false" customHeight="true" outlineLevel="0" collapsed="false">
      <c r="A777" s="32"/>
      <c r="B777" s="32"/>
      <c r="C777" s="32"/>
      <c r="D777" s="32"/>
      <c r="E777" s="32"/>
      <c r="F777" s="32"/>
      <c r="G777" s="32"/>
      <c r="H777" s="32"/>
      <c r="I777" s="33"/>
      <c r="J777" s="33"/>
    </row>
    <row r="778" customFormat="false" ht="16.2" hidden="false" customHeight="true" outlineLevel="0" collapsed="false">
      <c r="A778" s="32"/>
      <c r="B778" s="32"/>
      <c r="C778" s="32"/>
      <c r="D778" s="32"/>
      <c r="E778" s="32"/>
      <c r="F778" s="32"/>
      <c r="G778" s="32"/>
      <c r="H778" s="32"/>
      <c r="I778" s="33"/>
      <c r="J778" s="33"/>
    </row>
    <row r="779" customFormat="false" ht="16.2" hidden="false" customHeight="true" outlineLevel="0" collapsed="false">
      <c r="A779" s="32"/>
      <c r="B779" s="32"/>
      <c r="C779" s="32"/>
      <c r="D779" s="32"/>
      <c r="E779" s="32"/>
      <c r="F779" s="32"/>
      <c r="G779" s="32"/>
      <c r="H779" s="32"/>
      <c r="I779" s="33"/>
      <c r="J779" s="33"/>
    </row>
    <row r="780" customFormat="false" ht="16.2" hidden="false" customHeight="true" outlineLevel="0" collapsed="false">
      <c r="A780" s="32"/>
      <c r="B780" s="32"/>
      <c r="C780" s="32"/>
      <c r="D780" s="32"/>
      <c r="E780" s="32"/>
      <c r="F780" s="32"/>
      <c r="G780" s="32"/>
      <c r="H780" s="32"/>
      <c r="I780" s="33"/>
      <c r="J780" s="33"/>
    </row>
    <row r="781" customFormat="false" ht="16.2" hidden="false" customHeight="true" outlineLevel="0" collapsed="false">
      <c r="A781" s="32"/>
      <c r="B781" s="32"/>
      <c r="C781" s="32"/>
      <c r="D781" s="32"/>
      <c r="E781" s="32"/>
      <c r="F781" s="32"/>
      <c r="G781" s="32"/>
      <c r="H781" s="32"/>
      <c r="I781" s="33"/>
      <c r="J781" s="33"/>
    </row>
    <row r="782" customFormat="false" ht="16.2" hidden="false" customHeight="true" outlineLevel="0" collapsed="false">
      <c r="A782" s="32"/>
      <c r="B782" s="32"/>
      <c r="C782" s="32"/>
      <c r="D782" s="32"/>
      <c r="E782" s="32"/>
      <c r="F782" s="32"/>
      <c r="G782" s="32"/>
      <c r="H782" s="32"/>
      <c r="I782" s="33"/>
      <c r="J782" s="33"/>
    </row>
    <row r="783" customFormat="false" ht="16.2" hidden="false" customHeight="true" outlineLevel="0" collapsed="false">
      <c r="A783" s="32"/>
      <c r="B783" s="32"/>
      <c r="C783" s="32"/>
      <c r="D783" s="32"/>
      <c r="E783" s="32"/>
      <c r="F783" s="32"/>
      <c r="G783" s="32"/>
      <c r="H783" s="32"/>
      <c r="I783" s="33"/>
      <c r="J783" s="33"/>
    </row>
    <row r="784" customFormat="false" ht="16.2" hidden="false" customHeight="true" outlineLevel="0" collapsed="false">
      <c r="A784" s="32"/>
      <c r="B784" s="32"/>
      <c r="C784" s="32"/>
      <c r="D784" s="32"/>
      <c r="E784" s="32"/>
      <c r="F784" s="32"/>
      <c r="G784" s="32"/>
      <c r="H784" s="32"/>
      <c r="I784" s="33"/>
      <c r="J784" s="33"/>
    </row>
    <row r="785" customFormat="false" ht="16.2" hidden="false" customHeight="true" outlineLevel="0" collapsed="false">
      <c r="A785" s="32"/>
      <c r="B785" s="32"/>
      <c r="C785" s="32"/>
      <c r="D785" s="32"/>
      <c r="E785" s="32"/>
      <c r="F785" s="32"/>
      <c r="G785" s="32"/>
      <c r="H785" s="32"/>
      <c r="I785" s="33"/>
      <c r="J785" s="33"/>
    </row>
    <row r="786" customFormat="false" ht="16.2" hidden="false" customHeight="true" outlineLevel="0" collapsed="false">
      <c r="A786" s="32"/>
      <c r="B786" s="32"/>
      <c r="C786" s="32"/>
      <c r="D786" s="32"/>
      <c r="E786" s="32"/>
      <c r="F786" s="32"/>
      <c r="G786" s="32"/>
      <c r="H786" s="32"/>
      <c r="I786" s="33"/>
      <c r="J786" s="33"/>
    </row>
    <row r="787" customFormat="false" ht="16.2" hidden="false" customHeight="true" outlineLevel="0" collapsed="false">
      <c r="A787" s="32"/>
      <c r="B787" s="32"/>
      <c r="C787" s="32"/>
      <c r="D787" s="32"/>
      <c r="E787" s="32"/>
      <c r="F787" s="32"/>
      <c r="G787" s="32"/>
      <c r="H787" s="32"/>
      <c r="I787" s="33"/>
      <c r="J787" s="33"/>
    </row>
    <row r="788" customFormat="false" ht="16.2" hidden="false" customHeight="true" outlineLevel="0" collapsed="false">
      <c r="A788" s="32"/>
      <c r="B788" s="32"/>
      <c r="C788" s="32"/>
      <c r="D788" s="32"/>
      <c r="E788" s="32"/>
      <c r="F788" s="32"/>
      <c r="G788" s="32"/>
      <c r="H788" s="32"/>
      <c r="I788" s="33"/>
      <c r="J788" s="33"/>
    </row>
    <row r="789" customFormat="false" ht="16.2" hidden="false" customHeight="true" outlineLevel="0" collapsed="false">
      <c r="A789" s="32"/>
      <c r="B789" s="32"/>
      <c r="C789" s="32"/>
      <c r="D789" s="32"/>
      <c r="E789" s="32"/>
      <c r="F789" s="32"/>
      <c r="G789" s="32"/>
      <c r="H789" s="32"/>
      <c r="I789" s="33"/>
      <c r="J789" s="33"/>
    </row>
    <row r="790" customFormat="false" ht="16.2" hidden="false" customHeight="true" outlineLevel="0" collapsed="false">
      <c r="A790" s="32"/>
      <c r="B790" s="32"/>
      <c r="C790" s="32"/>
      <c r="D790" s="32"/>
      <c r="E790" s="32"/>
      <c r="F790" s="32"/>
      <c r="G790" s="32"/>
      <c r="H790" s="32"/>
      <c r="I790" s="33"/>
      <c r="J790" s="33"/>
    </row>
    <row r="791" customFormat="false" ht="16.2" hidden="false" customHeight="true" outlineLevel="0" collapsed="false">
      <c r="A791" s="32"/>
      <c r="B791" s="32"/>
      <c r="C791" s="32"/>
      <c r="D791" s="32"/>
      <c r="E791" s="32"/>
      <c r="F791" s="32"/>
      <c r="G791" s="32"/>
      <c r="H791" s="32"/>
      <c r="I791" s="33"/>
      <c r="J791" s="33"/>
    </row>
    <row r="792" customFormat="false" ht="16.2" hidden="false" customHeight="true" outlineLevel="0" collapsed="false">
      <c r="A792" s="32"/>
      <c r="B792" s="32"/>
      <c r="C792" s="32"/>
      <c r="D792" s="32"/>
      <c r="E792" s="32"/>
      <c r="F792" s="32"/>
      <c r="G792" s="32"/>
      <c r="H792" s="32"/>
      <c r="I792" s="33"/>
      <c r="J792" s="33"/>
    </row>
    <row r="793" customFormat="false" ht="16.2" hidden="false" customHeight="true" outlineLevel="0" collapsed="false">
      <c r="A793" s="32"/>
      <c r="B793" s="32"/>
      <c r="C793" s="32"/>
      <c r="D793" s="32"/>
      <c r="E793" s="32"/>
      <c r="F793" s="32"/>
      <c r="G793" s="32"/>
      <c r="H793" s="32"/>
      <c r="I793" s="33"/>
      <c r="J793" s="33"/>
    </row>
    <row r="794" customFormat="false" ht="16.2" hidden="false" customHeight="true" outlineLevel="0" collapsed="false">
      <c r="A794" s="32"/>
      <c r="B794" s="32"/>
      <c r="C794" s="32"/>
      <c r="D794" s="32"/>
      <c r="E794" s="32"/>
      <c r="F794" s="32"/>
      <c r="G794" s="32"/>
      <c r="H794" s="32"/>
      <c r="I794" s="33"/>
      <c r="J794" s="33"/>
    </row>
    <row r="795" customFormat="false" ht="16.2" hidden="false" customHeight="true" outlineLevel="0" collapsed="false">
      <c r="A795" s="32"/>
      <c r="B795" s="32"/>
      <c r="C795" s="32"/>
      <c r="D795" s="32"/>
      <c r="E795" s="32"/>
      <c r="F795" s="32"/>
      <c r="G795" s="32"/>
      <c r="H795" s="32"/>
      <c r="I795" s="33"/>
      <c r="J795" s="33"/>
    </row>
    <row r="796" customFormat="false" ht="16.2" hidden="false" customHeight="true" outlineLevel="0" collapsed="false">
      <c r="A796" s="32"/>
      <c r="B796" s="32"/>
      <c r="C796" s="32"/>
      <c r="D796" s="32"/>
      <c r="E796" s="32"/>
      <c r="F796" s="32"/>
      <c r="G796" s="32"/>
      <c r="H796" s="32"/>
      <c r="I796" s="33"/>
      <c r="J796" s="33"/>
    </row>
    <row r="797" customFormat="false" ht="16.2" hidden="false" customHeight="true" outlineLevel="0" collapsed="false">
      <c r="A797" s="32"/>
      <c r="B797" s="32"/>
      <c r="C797" s="32"/>
      <c r="D797" s="32"/>
      <c r="E797" s="32"/>
      <c r="F797" s="32"/>
      <c r="G797" s="32"/>
      <c r="H797" s="32"/>
      <c r="I797" s="33"/>
      <c r="J797" s="33"/>
    </row>
    <row r="798" customFormat="false" ht="16.2" hidden="false" customHeight="true" outlineLevel="0" collapsed="false">
      <c r="A798" s="32"/>
      <c r="B798" s="32"/>
      <c r="C798" s="32"/>
      <c r="D798" s="32"/>
      <c r="E798" s="32"/>
      <c r="F798" s="32"/>
      <c r="G798" s="32"/>
      <c r="H798" s="32"/>
      <c r="I798" s="33"/>
      <c r="J798" s="33"/>
    </row>
    <row r="799" customFormat="false" ht="16.2" hidden="false" customHeight="true" outlineLevel="0" collapsed="false">
      <c r="A799" s="32"/>
      <c r="B799" s="32"/>
      <c r="C799" s="32"/>
      <c r="D799" s="32"/>
      <c r="E799" s="32"/>
      <c r="F799" s="32"/>
      <c r="G799" s="32"/>
      <c r="H799" s="32"/>
      <c r="I799" s="33"/>
      <c r="J799" s="33"/>
    </row>
    <row r="800" customFormat="false" ht="16.2" hidden="false" customHeight="true" outlineLevel="0" collapsed="false">
      <c r="A800" s="32"/>
      <c r="B800" s="32"/>
      <c r="C800" s="32"/>
      <c r="D800" s="32"/>
      <c r="E800" s="32"/>
      <c r="F800" s="32"/>
      <c r="G800" s="32"/>
      <c r="H800" s="32"/>
      <c r="I800" s="33"/>
      <c r="J800" s="33"/>
    </row>
    <row r="801" customFormat="false" ht="16.2" hidden="false" customHeight="true" outlineLevel="0" collapsed="false">
      <c r="A801" s="32"/>
      <c r="B801" s="32"/>
      <c r="C801" s="32"/>
      <c r="D801" s="32"/>
      <c r="E801" s="32"/>
      <c r="F801" s="32"/>
      <c r="G801" s="32"/>
      <c r="H801" s="32"/>
      <c r="I801" s="33"/>
      <c r="J801" s="33"/>
    </row>
    <row r="802" customFormat="false" ht="16.2" hidden="false" customHeight="true" outlineLevel="0" collapsed="false">
      <c r="A802" s="32"/>
      <c r="B802" s="32"/>
      <c r="C802" s="32"/>
      <c r="D802" s="32"/>
      <c r="E802" s="32"/>
      <c r="F802" s="32"/>
      <c r="G802" s="32"/>
      <c r="H802" s="32"/>
      <c r="I802" s="33"/>
      <c r="J802" s="33"/>
    </row>
    <row r="803" customFormat="false" ht="16.2" hidden="false" customHeight="true" outlineLevel="0" collapsed="false">
      <c r="A803" s="32"/>
      <c r="B803" s="32"/>
      <c r="C803" s="32"/>
      <c r="D803" s="32"/>
      <c r="E803" s="32"/>
      <c r="F803" s="32"/>
      <c r="G803" s="32"/>
      <c r="H803" s="32"/>
      <c r="I803" s="33"/>
      <c r="J803" s="33"/>
    </row>
    <row r="804" customFormat="false" ht="16.2" hidden="false" customHeight="true" outlineLevel="0" collapsed="false">
      <c r="A804" s="32"/>
      <c r="B804" s="32"/>
      <c r="C804" s="32"/>
      <c r="D804" s="32"/>
      <c r="E804" s="32"/>
      <c r="F804" s="32"/>
      <c r="G804" s="32"/>
      <c r="H804" s="32"/>
      <c r="I804" s="33"/>
      <c r="J804" s="33"/>
    </row>
    <row r="805" customFormat="false" ht="16.2" hidden="false" customHeight="true" outlineLevel="0" collapsed="false">
      <c r="A805" s="32"/>
      <c r="B805" s="32"/>
      <c r="C805" s="32"/>
      <c r="D805" s="32"/>
      <c r="E805" s="32"/>
      <c r="F805" s="32"/>
      <c r="G805" s="32"/>
      <c r="H805" s="32"/>
      <c r="I805" s="33"/>
      <c r="J805" s="33"/>
    </row>
    <row r="806" customFormat="false" ht="16.2" hidden="false" customHeight="true" outlineLevel="0" collapsed="false">
      <c r="A806" s="32"/>
      <c r="B806" s="32"/>
      <c r="C806" s="32"/>
      <c r="D806" s="32"/>
      <c r="E806" s="32"/>
      <c r="F806" s="32"/>
      <c r="G806" s="32"/>
      <c r="H806" s="32"/>
      <c r="I806" s="33"/>
      <c r="J806" s="33"/>
    </row>
    <row r="807" customFormat="false" ht="16.2" hidden="false" customHeight="true" outlineLevel="0" collapsed="false">
      <c r="A807" s="32"/>
      <c r="B807" s="32"/>
      <c r="C807" s="32"/>
      <c r="D807" s="32"/>
      <c r="E807" s="32"/>
      <c r="F807" s="32"/>
      <c r="G807" s="32"/>
      <c r="H807" s="32"/>
      <c r="I807" s="33"/>
      <c r="J807" s="33"/>
    </row>
    <row r="808" customFormat="false" ht="16.2" hidden="false" customHeight="true" outlineLevel="0" collapsed="false">
      <c r="A808" s="32"/>
      <c r="B808" s="32"/>
      <c r="C808" s="32"/>
      <c r="D808" s="32"/>
      <c r="E808" s="32"/>
      <c r="F808" s="32"/>
      <c r="G808" s="32"/>
      <c r="H808" s="32"/>
      <c r="I808" s="33"/>
      <c r="J808" s="33"/>
    </row>
    <row r="809" customFormat="false" ht="16.2" hidden="false" customHeight="true" outlineLevel="0" collapsed="false">
      <c r="A809" s="32"/>
      <c r="B809" s="32"/>
      <c r="C809" s="32"/>
      <c r="D809" s="32"/>
      <c r="E809" s="32"/>
      <c r="F809" s="32"/>
      <c r="G809" s="32"/>
      <c r="H809" s="32"/>
      <c r="I809" s="33"/>
      <c r="J809" s="33"/>
    </row>
    <row r="810" customFormat="false" ht="16.2" hidden="false" customHeight="true" outlineLevel="0" collapsed="false">
      <c r="A810" s="32"/>
      <c r="B810" s="32"/>
      <c r="C810" s="32"/>
      <c r="D810" s="32"/>
      <c r="E810" s="32"/>
      <c r="F810" s="32"/>
      <c r="G810" s="32"/>
      <c r="H810" s="32"/>
      <c r="I810" s="33"/>
      <c r="J810" s="33"/>
    </row>
    <row r="811" customFormat="false" ht="16.2" hidden="false" customHeight="true" outlineLevel="0" collapsed="false">
      <c r="A811" s="32"/>
      <c r="B811" s="32"/>
      <c r="C811" s="32"/>
      <c r="D811" s="32"/>
      <c r="E811" s="32"/>
      <c r="F811" s="32"/>
      <c r="G811" s="32"/>
      <c r="H811" s="32"/>
      <c r="I811" s="33"/>
      <c r="J811" s="33"/>
    </row>
    <row r="812" customFormat="false" ht="16.2" hidden="false" customHeight="true" outlineLevel="0" collapsed="false">
      <c r="A812" s="32"/>
      <c r="B812" s="32"/>
      <c r="C812" s="32"/>
      <c r="D812" s="32"/>
      <c r="E812" s="32"/>
      <c r="F812" s="32"/>
      <c r="G812" s="32"/>
      <c r="H812" s="32"/>
      <c r="I812" s="33"/>
      <c r="J812" s="33"/>
    </row>
    <row r="813" customFormat="false" ht="16.2" hidden="false" customHeight="true" outlineLevel="0" collapsed="false">
      <c r="A813" s="32"/>
      <c r="B813" s="32"/>
      <c r="C813" s="32"/>
      <c r="D813" s="32"/>
      <c r="E813" s="32"/>
      <c r="F813" s="32"/>
      <c r="G813" s="32"/>
      <c r="H813" s="32"/>
      <c r="I813" s="33"/>
      <c r="J813" s="33"/>
    </row>
    <row r="814" customFormat="false" ht="16.2" hidden="false" customHeight="true" outlineLevel="0" collapsed="false">
      <c r="A814" s="32"/>
      <c r="B814" s="32"/>
      <c r="C814" s="32"/>
      <c r="D814" s="32"/>
      <c r="E814" s="32"/>
      <c r="F814" s="32"/>
      <c r="G814" s="32"/>
      <c r="H814" s="32"/>
      <c r="I814" s="33"/>
      <c r="J814" s="33"/>
    </row>
    <row r="815" customFormat="false" ht="16.2" hidden="false" customHeight="true" outlineLevel="0" collapsed="false">
      <c r="A815" s="32"/>
      <c r="B815" s="32"/>
      <c r="C815" s="32"/>
      <c r="D815" s="32"/>
      <c r="E815" s="32"/>
      <c r="F815" s="32"/>
      <c r="G815" s="32"/>
      <c r="H815" s="32"/>
      <c r="I815" s="33"/>
      <c r="J815" s="33"/>
    </row>
    <row r="816" customFormat="false" ht="16.2" hidden="false" customHeight="true" outlineLevel="0" collapsed="false">
      <c r="A816" s="32"/>
      <c r="B816" s="32"/>
      <c r="C816" s="32"/>
      <c r="D816" s="32"/>
      <c r="E816" s="32"/>
      <c r="F816" s="32"/>
      <c r="G816" s="32"/>
      <c r="H816" s="32"/>
      <c r="I816" s="33"/>
      <c r="J816" s="33"/>
    </row>
    <row r="817" customFormat="false" ht="16.2" hidden="false" customHeight="true" outlineLevel="0" collapsed="false">
      <c r="A817" s="32"/>
      <c r="B817" s="32"/>
      <c r="C817" s="32"/>
      <c r="D817" s="32"/>
      <c r="E817" s="32"/>
      <c r="F817" s="32"/>
      <c r="G817" s="32"/>
      <c r="H817" s="32"/>
      <c r="I817" s="33"/>
      <c r="J817" s="33"/>
    </row>
    <row r="818" customFormat="false" ht="16.2" hidden="false" customHeight="true" outlineLevel="0" collapsed="false">
      <c r="A818" s="32"/>
      <c r="B818" s="32"/>
      <c r="C818" s="32"/>
      <c r="D818" s="32"/>
      <c r="E818" s="32"/>
      <c r="F818" s="32"/>
      <c r="G818" s="32"/>
      <c r="H818" s="32"/>
      <c r="I818" s="33"/>
      <c r="J818" s="33"/>
    </row>
    <row r="819" customFormat="false" ht="16.2" hidden="false" customHeight="true" outlineLevel="0" collapsed="false">
      <c r="A819" s="32"/>
      <c r="B819" s="32"/>
      <c r="C819" s="32"/>
      <c r="D819" s="32"/>
      <c r="E819" s="32"/>
      <c r="F819" s="32"/>
      <c r="G819" s="32"/>
      <c r="H819" s="32"/>
      <c r="I819" s="33"/>
      <c r="J819" s="33"/>
    </row>
    <row r="820" customFormat="false" ht="16.2" hidden="false" customHeight="true" outlineLevel="0" collapsed="false">
      <c r="A820" s="32"/>
      <c r="B820" s="32"/>
      <c r="C820" s="32"/>
      <c r="D820" s="32"/>
      <c r="E820" s="32"/>
      <c r="F820" s="32"/>
      <c r="G820" s="32"/>
      <c r="H820" s="32"/>
      <c r="I820" s="33"/>
      <c r="J820" s="33"/>
    </row>
    <row r="821" customFormat="false" ht="16.2" hidden="false" customHeight="true" outlineLevel="0" collapsed="false">
      <c r="A821" s="32"/>
      <c r="B821" s="32"/>
      <c r="C821" s="32"/>
      <c r="D821" s="32"/>
      <c r="E821" s="32"/>
      <c r="F821" s="32"/>
      <c r="G821" s="32"/>
      <c r="H821" s="32"/>
      <c r="I821" s="33"/>
      <c r="J821" s="33"/>
    </row>
    <row r="822" customFormat="false" ht="16.2" hidden="false" customHeight="true" outlineLevel="0" collapsed="false">
      <c r="A822" s="32"/>
      <c r="B822" s="32"/>
      <c r="C822" s="32"/>
      <c r="D822" s="32"/>
      <c r="E822" s="32"/>
      <c r="F822" s="32"/>
      <c r="G822" s="32"/>
      <c r="H822" s="32"/>
      <c r="I822" s="33"/>
      <c r="J822" s="33"/>
    </row>
    <row r="823" customFormat="false" ht="16.2" hidden="false" customHeight="true" outlineLevel="0" collapsed="false">
      <c r="A823" s="32"/>
      <c r="B823" s="32"/>
      <c r="C823" s="32"/>
      <c r="D823" s="32"/>
      <c r="E823" s="32"/>
      <c r="F823" s="32"/>
      <c r="G823" s="32"/>
      <c r="H823" s="32"/>
      <c r="I823" s="33"/>
      <c r="J823" s="33"/>
    </row>
    <row r="824" customFormat="false" ht="16.2" hidden="false" customHeight="true" outlineLevel="0" collapsed="false">
      <c r="A824" s="32"/>
      <c r="B824" s="32"/>
      <c r="C824" s="32"/>
      <c r="D824" s="32"/>
      <c r="E824" s="32"/>
      <c r="F824" s="32"/>
      <c r="G824" s="32"/>
      <c r="H824" s="32"/>
      <c r="I824" s="33"/>
      <c r="J824" s="33"/>
    </row>
    <row r="825" customFormat="false" ht="16.2" hidden="false" customHeight="true" outlineLevel="0" collapsed="false">
      <c r="A825" s="32"/>
      <c r="B825" s="32"/>
      <c r="C825" s="32"/>
      <c r="D825" s="32"/>
      <c r="E825" s="32"/>
      <c r="F825" s="32"/>
      <c r="G825" s="32"/>
      <c r="H825" s="32"/>
      <c r="I825" s="33"/>
      <c r="J825" s="33"/>
    </row>
    <row r="826" customFormat="false" ht="16.2" hidden="false" customHeight="true" outlineLevel="0" collapsed="false">
      <c r="A826" s="32"/>
      <c r="B826" s="32"/>
      <c r="C826" s="32"/>
      <c r="D826" s="32"/>
      <c r="E826" s="32"/>
      <c r="F826" s="32"/>
      <c r="G826" s="32"/>
      <c r="H826" s="32"/>
      <c r="I826" s="33"/>
      <c r="J826" s="33"/>
    </row>
    <row r="827" customFormat="false" ht="16.2" hidden="false" customHeight="true" outlineLevel="0" collapsed="false">
      <c r="A827" s="32"/>
      <c r="B827" s="32"/>
      <c r="C827" s="32"/>
      <c r="D827" s="32"/>
      <c r="E827" s="32"/>
      <c r="F827" s="32"/>
      <c r="G827" s="32"/>
      <c r="H827" s="32"/>
      <c r="I827" s="33"/>
      <c r="J827" s="33"/>
    </row>
    <row r="828" customFormat="false" ht="16.2" hidden="false" customHeight="true" outlineLevel="0" collapsed="false">
      <c r="A828" s="32"/>
      <c r="B828" s="32"/>
      <c r="C828" s="32"/>
      <c r="D828" s="32"/>
      <c r="E828" s="32"/>
      <c r="F828" s="32"/>
      <c r="G828" s="32"/>
      <c r="H828" s="32"/>
      <c r="I828" s="33"/>
      <c r="J828" s="33"/>
    </row>
    <row r="829" customFormat="false" ht="16.2" hidden="false" customHeight="true" outlineLevel="0" collapsed="false">
      <c r="A829" s="32"/>
      <c r="B829" s="32"/>
      <c r="C829" s="32"/>
      <c r="D829" s="32"/>
      <c r="E829" s="32"/>
      <c r="F829" s="32"/>
      <c r="G829" s="32"/>
      <c r="H829" s="32"/>
      <c r="I829" s="33"/>
      <c r="J829" s="33"/>
    </row>
    <row r="830" customFormat="false" ht="16.2" hidden="false" customHeight="true" outlineLevel="0" collapsed="false">
      <c r="A830" s="32"/>
      <c r="B830" s="32"/>
      <c r="C830" s="32"/>
      <c r="D830" s="32"/>
      <c r="E830" s="32"/>
      <c r="F830" s="32"/>
      <c r="G830" s="32"/>
      <c r="H830" s="32"/>
      <c r="I830" s="33"/>
      <c r="J830" s="33"/>
    </row>
    <row r="831" customFormat="false" ht="16.2" hidden="false" customHeight="true" outlineLevel="0" collapsed="false">
      <c r="A831" s="32"/>
      <c r="B831" s="32"/>
      <c r="C831" s="32"/>
      <c r="D831" s="32"/>
      <c r="E831" s="32"/>
      <c r="F831" s="32"/>
      <c r="G831" s="32"/>
      <c r="H831" s="32"/>
      <c r="I831" s="33"/>
      <c r="J831" s="33"/>
    </row>
    <row r="832" customFormat="false" ht="16.2" hidden="false" customHeight="true" outlineLevel="0" collapsed="false">
      <c r="A832" s="32"/>
      <c r="B832" s="32"/>
      <c r="C832" s="32"/>
      <c r="D832" s="32"/>
      <c r="E832" s="32"/>
      <c r="F832" s="32"/>
      <c r="G832" s="32"/>
      <c r="H832" s="32"/>
      <c r="I832" s="33"/>
      <c r="J832" s="33"/>
    </row>
    <row r="833" customFormat="false" ht="16.2" hidden="false" customHeight="true" outlineLevel="0" collapsed="false">
      <c r="A833" s="32"/>
      <c r="B833" s="32"/>
      <c r="C833" s="32"/>
      <c r="D833" s="32"/>
      <c r="E833" s="32"/>
      <c r="F833" s="32"/>
      <c r="G833" s="32"/>
      <c r="H833" s="32"/>
      <c r="I833" s="33"/>
      <c r="J833" s="33"/>
    </row>
    <row r="834" customFormat="false" ht="16.2" hidden="false" customHeight="true" outlineLevel="0" collapsed="false">
      <c r="A834" s="32"/>
      <c r="B834" s="32"/>
      <c r="C834" s="32"/>
      <c r="D834" s="32"/>
      <c r="E834" s="32"/>
      <c r="F834" s="32"/>
      <c r="G834" s="32"/>
      <c r="H834" s="32"/>
      <c r="I834" s="33"/>
      <c r="J834" s="33"/>
    </row>
    <row r="835" customFormat="false" ht="16.2" hidden="false" customHeight="true" outlineLevel="0" collapsed="false">
      <c r="A835" s="32"/>
      <c r="B835" s="32"/>
      <c r="C835" s="32"/>
      <c r="D835" s="32"/>
      <c r="E835" s="32"/>
      <c r="F835" s="32"/>
      <c r="G835" s="32"/>
      <c r="H835" s="32"/>
      <c r="I835" s="33"/>
      <c r="J835" s="33"/>
    </row>
    <row r="836" customFormat="false" ht="16.2" hidden="false" customHeight="true" outlineLevel="0" collapsed="false">
      <c r="A836" s="32"/>
      <c r="B836" s="32"/>
      <c r="C836" s="32"/>
      <c r="D836" s="32"/>
      <c r="E836" s="32"/>
      <c r="F836" s="32"/>
      <c r="G836" s="32"/>
      <c r="H836" s="32"/>
      <c r="I836" s="33"/>
      <c r="J836" s="33"/>
    </row>
    <row r="837" customFormat="false" ht="16.2" hidden="false" customHeight="true" outlineLevel="0" collapsed="false">
      <c r="A837" s="32"/>
      <c r="B837" s="32"/>
      <c r="C837" s="32"/>
      <c r="D837" s="32"/>
      <c r="E837" s="32"/>
      <c r="F837" s="32"/>
      <c r="G837" s="32"/>
      <c r="H837" s="32"/>
      <c r="I837" s="33"/>
      <c r="J837" s="33"/>
    </row>
    <row r="838" customFormat="false" ht="16.2" hidden="false" customHeight="true" outlineLevel="0" collapsed="false">
      <c r="A838" s="32"/>
      <c r="B838" s="32"/>
      <c r="C838" s="32"/>
      <c r="D838" s="32"/>
      <c r="E838" s="32"/>
      <c r="F838" s="32"/>
      <c r="G838" s="32"/>
      <c r="H838" s="32"/>
      <c r="I838" s="33"/>
      <c r="J838" s="33"/>
    </row>
    <row r="839" customFormat="false" ht="16.2" hidden="false" customHeight="true" outlineLevel="0" collapsed="false">
      <c r="A839" s="32"/>
      <c r="B839" s="32"/>
      <c r="C839" s="32"/>
      <c r="D839" s="32"/>
      <c r="E839" s="32"/>
      <c r="F839" s="32"/>
      <c r="G839" s="32"/>
      <c r="H839" s="32"/>
      <c r="I839" s="33"/>
      <c r="J839" s="33"/>
    </row>
    <row r="840" customFormat="false" ht="16.2" hidden="false" customHeight="true" outlineLevel="0" collapsed="false">
      <c r="A840" s="32"/>
      <c r="B840" s="32"/>
      <c r="C840" s="32"/>
      <c r="D840" s="32"/>
      <c r="E840" s="32"/>
      <c r="F840" s="32"/>
      <c r="G840" s="32"/>
      <c r="H840" s="32"/>
      <c r="I840" s="33"/>
      <c r="J840" s="33"/>
    </row>
    <row r="841" customFormat="false" ht="16.2" hidden="false" customHeight="true" outlineLevel="0" collapsed="false">
      <c r="A841" s="32"/>
      <c r="B841" s="32"/>
      <c r="C841" s="32"/>
      <c r="D841" s="32"/>
      <c r="E841" s="32"/>
      <c r="F841" s="32"/>
      <c r="G841" s="32"/>
      <c r="H841" s="32"/>
      <c r="I841" s="33"/>
      <c r="J841" s="33"/>
    </row>
    <row r="842" customFormat="false" ht="16.2" hidden="false" customHeight="true" outlineLevel="0" collapsed="false">
      <c r="A842" s="32"/>
      <c r="B842" s="32"/>
      <c r="C842" s="32"/>
      <c r="D842" s="32"/>
      <c r="E842" s="32"/>
      <c r="F842" s="32"/>
      <c r="G842" s="32"/>
      <c r="H842" s="32"/>
      <c r="I842" s="33"/>
      <c r="J842" s="33"/>
    </row>
    <row r="843" customFormat="false" ht="16.2" hidden="false" customHeight="true" outlineLevel="0" collapsed="false">
      <c r="A843" s="32"/>
      <c r="B843" s="32"/>
      <c r="C843" s="32"/>
      <c r="D843" s="32"/>
      <c r="E843" s="32"/>
      <c r="F843" s="32"/>
      <c r="G843" s="32"/>
      <c r="H843" s="32"/>
      <c r="I843" s="33"/>
      <c r="J843" s="33"/>
    </row>
    <row r="844" customFormat="false" ht="16.2" hidden="false" customHeight="true" outlineLevel="0" collapsed="false">
      <c r="A844" s="32"/>
      <c r="B844" s="32"/>
      <c r="C844" s="32"/>
      <c r="D844" s="32"/>
      <c r="E844" s="32"/>
      <c r="F844" s="32"/>
      <c r="G844" s="32"/>
      <c r="H844" s="32"/>
      <c r="I844" s="33"/>
      <c r="J844" s="33"/>
    </row>
    <row r="845" customFormat="false" ht="16.2" hidden="false" customHeight="true" outlineLevel="0" collapsed="false">
      <c r="A845" s="32"/>
      <c r="B845" s="32"/>
      <c r="C845" s="32"/>
      <c r="D845" s="32"/>
      <c r="E845" s="32"/>
      <c r="F845" s="32"/>
      <c r="G845" s="32"/>
      <c r="H845" s="32"/>
      <c r="I845" s="33"/>
      <c r="J845" s="33"/>
    </row>
    <row r="846" customFormat="false" ht="16.2" hidden="false" customHeight="true" outlineLevel="0" collapsed="false">
      <c r="A846" s="32"/>
      <c r="B846" s="32"/>
      <c r="C846" s="32"/>
      <c r="D846" s="32"/>
      <c r="E846" s="32"/>
      <c r="F846" s="32"/>
      <c r="G846" s="32"/>
      <c r="H846" s="32"/>
      <c r="I846" s="33"/>
      <c r="J846" s="33"/>
    </row>
    <row r="847" customFormat="false" ht="16.2" hidden="false" customHeight="true" outlineLevel="0" collapsed="false">
      <c r="A847" s="32"/>
      <c r="B847" s="32"/>
      <c r="C847" s="32"/>
      <c r="D847" s="32"/>
      <c r="E847" s="32"/>
      <c r="F847" s="32"/>
      <c r="G847" s="32"/>
      <c r="H847" s="32"/>
      <c r="I847" s="33"/>
      <c r="J847" s="33"/>
    </row>
    <row r="848" customFormat="false" ht="16.2" hidden="false" customHeight="true" outlineLevel="0" collapsed="false">
      <c r="A848" s="32"/>
      <c r="B848" s="32"/>
      <c r="C848" s="32"/>
      <c r="D848" s="32"/>
      <c r="E848" s="32"/>
      <c r="F848" s="32"/>
      <c r="G848" s="32"/>
      <c r="H848" s="32"/>
      <c r="I848" s="33"/>
      <c r="J848" s="33"/>
    </row>
    <row r="849" customFormat="false" ht="16.2" hidden="false" customHeight="true" outlineLevel="0" collapsed="false">
      <c r="A849" s="32"/>
      <c r="B849" s="32"/>
      <c r="C849" s="32"/>
      <c r="D849" s="32"/>
      <c r="E849" s="32"/>
      <c r="F849" s="32"/>
      <c r="G849" s="32"/>
      <c r="H849" s="32"/>
      <c r="I849" s="33"/>
      <c r="J849" s="33"/>
    </row>
    <row r="850" customFormat="false" ht="16.2" hidden="false" customHeight="true" outlineLevel="0" collapsed="false">
      <c r="A850" s="32"/>
      <c r="B850" s="32"/>
      <c r="C850" s="32"/>
      <c r="D850" s="32"/>
      <c r="E850" s="32"/>
      <c r="F850" s="32"/>
      <c r="G850" s="32"/>
      <c r="H850" s="32"/>
      <c r="I850" s="33"/>
      <c r="J850" s="33"/>
    </row>
    <row r="851" customFormat="false" ht="16.2" hidden="false" customHeight="true" outlineLevel="0" collapsed="false">
      <c r="A851" s="32"/>
      <c r="B851" s="32"/>
      <c r="C851" s="32"/>
      <c r="D851" s="32"/>
      <c r="E851" s="32"/>
      <c r="F851" s="32"/>
      <c r="G851" s="32"/>
      <c r="H851" s="32"/>
      <c r="I851" s="33"/>
      <c r="J851" s="33"/>
    </row>
    <row r="852" customFormat="false" ht="16.2" hidden="false" customHeight="true" outlineLevel="0" collapsed="false">
      <c r="A852" s="32"/>
      <c r="B852" s="32"/>
      <c r="C852" s="32"/>
      <c r="D852" s="32"/>
      <c r="E852" s="32"/>
      <c r="F852" s="32"/>
      <c r="G852" s="32"/>
      <c r="H852" s="32"/>
      <c r="I852" s="33"/>
      <c r="J852" s="33"/>
    </row>
    <row r="853" customFormat="false" ht="16.2" hidden="false" customHeight="true" outlineLevel="0" collapsed="false">
      <c r="A853" s="32"/>
      <c r="B853" s="32"/>
      <c r="C853" s="32"/>
      <c r="D853" s="32"/>
      <c r="E853" s="32"/>
      <c r="F853" s="32"/>
      <c r="G853" s="32"/>
      <c r="H853" s="32"/>
      <c r="I853" s="33"/>
      <c r="J853" s="33"/>
    </row>
    <row r="854" customFormat="false" ht="16.2" hidden="false" customHeight="true" outlineLevel="0" collapsed="false">
      <c r="A854" s="32"/>
      <c r="B854" s="32"/>
      <c r="C854" s="32"/>
      <c r="D854" s="32"/>
      <c r="E854" s="32"/>
      <c r="F854" s="32"/>
      <c r="G854" s="32"/>
      <c r="H854" s="32"/>
      <c r="I854" s="33"/>
      <c r="J854" s="33"/>
    </row>
    <row r="855" customFormat="false" ht="16.2" hidden="false" customHeight="true" outlineLevel="0" collapsed="false">
      <c r="A855" s="32"/>
      <c r="B855" s="32"/>
      <c r="C855" s="32"/>
      <c r="D855" s="32"/>
      <c r="E855" s="32"/>
      <c r="F855" s="32"/>
      <c r="G855" s="32"/>
      <c r="H855" s="32"/>
      <c r="I855" s="33"/>
      <c r="J855" s="33"/>
    </row>
    <row r="856" customFormat="false" ht="16.2" hidden="false" customHeight="true" outlineLevel="0" collapsed="false">
      <c r="A856" s="32"/>
      <c r="B856" s="32"/>
      <c r="C856" s="32"/>
      <c r="D856" s="32"/>
      <c r="E856" s="32"/>
      <c r="F856" s="32"/>
      <c r="G856" s="32"/>
      <c r="H856" s="32"/>
      <c r="I856" s="33"/>
      <c r="J856" s="33"/>
    </row>
    <row r="857" customFormat="false" ht="16.2" hidden="false" customHeight="true" outlineLevel="0" collapsed="false">
      <c r="A857" s="32"/>
      <c r="B857" s="32"/>
      <c r="C857" s="32"/>
      <c r="D857" s="32"/>
      <c r="E857" s="32"/>
      <c r="F857" s="32"/>
      <c r="G857" s="32"/>
      <c r="H857" s="32"/>
      <c r="I857" s="33"/>
      <c r="J857" s="33"/>
    </row>
    <row r="858" customFormat="false" ht="16.2" hidden="false" customHeight="true" outlineLevel="0" collapsed="false">
      <c r="A858" s="32"/>
      <c r="B858" s="32"/>
      <c r="C858" s="32"/>
      <c r="D858" s="32"/>
      <c r="E858" s="32"/>
      <c r="F858" s="32"/>
      <c r="G858" s="32"/>
      <c r="H858" s="32"/>
      <c r="I858" s="33"/>
      <c r="J858" s="33"/>
    </row>
    <row r="859" customFormat="false" ht="16.2" hidden="false" customHeight="true" outlineLevel="0" collapsed="false">
      <c r="A859" s="32"/>
      <c r="B859" s="32"/>
      <c r="C859" s="32"/>
      <c r="D859" s="32"/>
      <c r="E859" s="32"/>
      <c r="F859" s="32"/>
      <c r="G859" s="32"/>
      <c r="H859" s="32"/>
      <c r="I859" s="33"/>
      <c r="J859" s="33"/>
    </row>
    <row r="860" customFormat="false" ht="16.2" hidden="false" customHeight="true" outlineLevel="0" collapsed="false">
      <c r="A860" s="32"/>
      <c r="B860" s="32"/>
      <c r="C860" s="32"/>
      <c r="D860" s="32"/>
      <c r="E860" s="32"/>
      <c r="F860" s="32"/>
      <c r="G860" s="32"/>
      <c r="H860" s="32"/>
      <c r="I860" s="33"/>
      <c r="J860" s="33"/>
    </row>
    <row r="861" customFormat="false" ht="16.2" hidden="false" customHeight="true" outlineLevel="0" collapsed="false">
      <c r="A861" s="32"/>
      <c r="B861" s="32"/>
      <c r="C861" s="32"/>
      <c r="D861" s="32"/>
      <c r="E861" s="32"/>
      <c r="F861" s="32"/>
      <c r="G861" s="32"/>
      <c r="H861" s="32"/>
      <c r="I861" s="33"/>
      <c r="J861" s="33"/>
    </row>
    <row r="862" customFormat="false" ht="16.2" hidden="false" customHeight="true" outlineLevel="0" collapsed="false">
      <c r="A862" s="32"/>
      <c r="B862" s="32"/>
      <c r="C862" s="32"/>
      <c r="D862" s="32"/>
      <c r="E862" s="32"/>
      <c r="F862" s="32"/>
      <c r="G862" s="32"/>
      <c r="H862" s="32"/>
      <c r="I862" s="33"/>
      <c r="J862" s="33"/>
    </row>
    <row r="863" customFormat="false" ht="16.2" hidden="false" customHeight="true" outlineLevel="0" collapsed="false">
      <c r="A863" s="32"/>
      <c r="B863" s="32"/>
      <c r="C863" s="32"/>
      <c r="D863" s="32"/>
      <c r="E863" s="32"/>
      <c r="F863" s="32"/>
      <c r="G863" s="32"/>
      <c r="H863" s="32"/>
      <c r="I863" s="33"/>
      <c r="J863" s="33"/>
    </row>
    <row r="864" customFormat="false" ht="16.2" hidden="false" customHeight="true" outlineLevel="0" collapsed="false">
      <c r="A864" s="32"/>
      <c r="B864" s="32"/>
      <c r="C864" s="32"/>
      <c r="D864" s="32"/>
      <c r="E864" s="32"/>
      <c r="F864" s="32"/>
      <c r="G864" s="32"/>
      <c r="H864" s="32"/>
      <c r="I864" s="33"/>
      <c r="J864" s="33"/>
    </row>
    <row r="865" customFormat="false" ht="16.2" hidden="false" customHeight="true" outlineLevel="0" collapsed="false">
      <c r="A865" s="32"/>
      <c r="B865" s="32"/>
      <c r="C865" s="32"/>
      <c r="D865" s="32"/>
      <c r="E865" s="32"/>
      <c r="F865" s="32"/>
      <c r="G865" s="32"/>
      <c r="H865" s="32"/>
      <c r="I865" s="33"/>
      <c r="J865" s="33"/>
    </row>
    <row r="866" customFormat="false" ht="16.2" hidden="false" customHeight="true" outlineLevel="0" collapsed="false">
      <c r="A866" s="32"/>
      <c r="B866" s="32"/>
      <c r="C866" s="32"/>
      <c r="D866" s="32"/>
      <c r="E866" s="32"/>
      <c r="F866" s="32"/>
      <c r="G866" s="32"/>
      <c r="H866" s="32"/>
      <c r="I866" s="33"/>
      <c r="J866" s="33"/>
    </row>
    <row r="867" customFormat="false" ht="16.2" hidden="false" customHeight="true" outlineLevel="0" collapsed="false">
      <c r="A867" s="32"/>
      <c r="B867" s="32"/>
      <c r="C867" s="32"/>
      <c r="D867" s="32"/>
      <c r="E867" s="32"/>
      <c r="F867" s="32"/>
      <c r="G867" s="32"/>
      <c r="H867" s="32"/>
      <c r="I867" s="33"/>
      <c r="J867" s="33"/>
    </row>
    <row r="868" customFormat="false" ht="16.2" hidden="false" customHeight="true" outlineLevel="0" collapsed="false">
      <c r="A868" s="32"/>
      <c r="B868" s="32"/>
      <c r="C868" s="32"/>
      <c r="D868" s="32"/>
      <c r="E868" s="32"/>
      <c r="F868" s="32"/>
      <c r="G868" s="32"/>
      <c r="H868" s="32"/>
      <c r="I868" s="33"/>
      <c r="J868" s="33"/>
    </row>
    <row r="869" customFormat="false" ht="16.2" hidden="false" customHeight="true" outlineLevel="0" collapsed="false">
      <c r="A869" s="32"/>
      <c r="B869" s="32"/>
      <c r="C869" s="32"/>
      <c r="D869" s="32"/>
      <c r="E869" s="32"/>
      <c r="F869" s="32"/>
      <c r="G869" s="32"/>
      <c r="H869" s="32"/>
      <c r="I869" s="33"/>
      <c r="J869" s="33"/>
    </row>
    <row r="870" customFormat="false" ht="16.2" hidden="false" customHeight="true" outlineLevel="0" collapsed="false">
      <c r="A870" s="32"/>
      <c r="B870" s="32"/>
      <c r="C870" s="32"/>
      <c r="D870" s="32"/>
      <c r="E870" s="32"/>
      <c r="F870" s="32"/>
      <c r="G870" s="32"/>
      <c r="H870" s="32"/>
      <c r="I870" s="33"/>
      <c r="J870" s="33"/>
    </row>
    <row r="871" customFormat="false" ht="16.2" hidden="false" customHeight="true" outlineLevel="0" collapsed="false">
      <c r="A871" s="32"/>
      <c r="B871" s="32"/>
      <c r="C871" s="32"/>
      <c r="D871" s="32"/>
      <c r="E871" s="32"/>
      <c r="F871" s="32"/>
      <c r="G871" s="32"/>
      <c r="H871" s="32"/>
      <c r="I871" s="33"/>
      <c r="J871" s="33"/>
    </row>
    <row r="872" customFormat="false" ht="16.2" hidden="false" customHeight="true" outlineLevel="0" collapsed="false">
      <c r="A872" s="32"/>
      <c r="B872" s="32"/>
      <c r="C872" s="32"/>
      <c r="D872" s="32"/>
      <c r="E872" s="32"/>
      <c r="F872" s="32"/>
      <c r="G872" s="32"/>
      <c r="H872" s="32"/>
      <c r="I872" s="33"/>
      <c r="J872" s="33"/>
    </row>
    <row r="873" customFormat="false" ht="16.2" hidden="false" customHeight="true" outlineLevel="0" collapsed="false">
      <c r="A873" s="32"/>
      <c r="B873" s="32"/>
      <c r="C873" s="32"/>
      <c r="D873" s="32"/>
      <c r="E873" s="32"/>
      <c r="F873" s="32"/>
      <c r="G873" s="32"/>
      <c r="H873" s="32"/>
      <c r="I873" s="33"/>
      <c r="J873" s="33"/>
    </row>
    <row r="874" customFormat="false" ht="16.2" hidden="false" customHeight="true" outlineLevel="0" collapsed="false">
      <c r="A874" s="32"/>
      <c r="B874" s="32"/>
      <c r="C874" s="32"/>
      <c r="D874" s="32"/>
      <c r="E874" s="32"/>
      <c r="F874" s="32"/>
      <c r="G874" s="32"/>
      <c r="H874" s="32"/>
      <c r="I874" s="33"/>
      <c r="J874" s="33"/>
    </row>
    <row r="875" customFormat="false" ht="16.2" hidden="false" customHeight="true" outlineLevel="0" collapsed="false">
      <c r="A875" s="32"/>
      <c r="B875" s="32"/>
      <c r="C875" s="32"/>
      <c r="D875" s="32"/>
      <c r="E875" s="32"/>
      <c r="F875" s="32"/>
      <c r="G875" s="32"/>
      <c r="H875" s="32"/>
      <c r="I875" s="33"/>
      <c r="J875" s="33"/>
    </row>
    <row r="876" customFormat="false" ht="16.2" hidden="false" customHeight="true" outlineLevel="0" collapsed="false">
      <c r="A876" s="32"/>
      <c r="B876" s="32"/>
      <c r="C876" s="32"/>
      <c r="D876" s="32"/>
      <c r="E876" s="32"/>
      <c r="F876" s="32"/>
      <c r="G876" s="32"/>
      <c r="H876" s="32"/>
      <c r="I876" s="33"/>
      <c r="J876" s="33"/>
    </row>
    <row r="877" customFormat="false" ht="16.2" hidden="false" customHeight="true" outlineLevel="0" collapsed="false">
      <c r="A877" s="32"/>
      <c r="B877" s="32"/>
      <c r="C877" s="32"/>
      <c r="D877" s="32"/>
      <c r="E877" s="32"/>
      <c r="F877" s="32"/>
      <c r="G877" s="32"/>
      <c r="H877" s="32"/>
      <c r="I877" s="33"/>
      <c r="J877" s="33"/>
    </row>
    <row r="878" customFormat="false" ht="16.2" hidden="false" customHeight="true" outlineLevel="0" collapsed="false">
      <c r="A878" s="32"/>
      <c r="B878" s="32"/>
      <c r="C878" s="32"/>
      <c r="D878" s="32"/>
      <c r="E878" s="32"/>
      <c r="F878" s="32"/>
      <c r="G878" s="32"/>
      <c r="H878" s="32"/>
      <c r="I878" s="33"/>
      <c r="J878" s="33"/>
    </row>
    <row r="879" customFormat="false" ht="16.2" hidden="false" customHeight="true" outlineLevel="0" collapsed="false">
      <c r="A879" s="32"/>
      <c r="B879" s="32"/>
      <c r="C879" s="32"/>
      <c r="D879" s="32"/>
      <c r="E879" s="32"/>
      <c r="F879" s="32"/>
      <c r="G879" s="32"/>
      <c r="H879" s="32"/>
      <c r="I879" s="33"/>
      <c r="J879" s="33"/>
    </row>
    <row r="880" customFormat="false" ht="16.2" hidden="false" customHeight="true" outlineLevel="0" collapsed="false">
      <c r="A880" s="32"/>
      <c r="B880" s="32"/>
      <c r="C880" s="32"/>
      <c r="D880" s="32"/>
      <c r="E880" s="32"/>
      <c r="F880" s="32"/>
      <c r="G880" s="32"/>
      <c r="H880" s="32"/>
      <c r="I880" s="33"/>
      <c r="J880" s="33"/>
    </row>
    <row r="881" customFormat="false" ht="16.2" hidden="false" customHeight="true" outlineLevel="0" collapsed="false">
      <c r="A881" s="32"/>
      <c r="B881" s="32"/>
      <c r="C881" s="32"/>
      <c r="D881" s="32"/>
      <c r="E881" s="32"/>
      <c r="F881" s="32"/>
      <c r="G881" s="32"/>
      <c r="H881" s="32"/>
      <c r="I881" s="33"/>
      <c r="J881" s="33"/>
    </row>
    <row r="882" customFormat="false" ht="16.2" hidden="false" customHeight="true" outlineLevel="0" collapsed="false">
      <c r="A882" s="32"/>
      <c r="B882" s="32"/>
      <c r="C882" s="32"/>
      <c r="D882" s="32"/>
      <c r="E882" s="32"/>
      <c r="F882" s="32"/>
      <c r="G882" s="32"/>
      <c r="H882" s="32"/>
      <c r="I882" s="33"/>
      <c r="J882" s="33"/>
    </row>
    <row r="883" customFormat="false" ht="16.2" hidden="false" customHeight="true" outlineLevel="0" collapsed="false">
      <c r="A883" s="32"/>
      <c r="B883" s="32"/>
      <c r="C883" s="32"/>
      <c r="D883" s="32"/>
      <c r="E883" s="32"/>
      <c r="F883" s="32"/>
      <c r="G883" s="32"/>
      <c r="H883" s="32"/>
      <c r="I883" s="33"/>
      <c r="J883" s="33"/>
    </row>
    <row r="884" customFormat="false" ht="16.2" hidden="false" customHeight="true" outlineLevel="0" collapsed="false">
      <c r="A884" s="32"/>
      <c r="B884" s="32"/>
      <c r="C884" s="32"/>
      <c r="D884" s="32"/>
      <c r="E884" s="32"/>
      <c r="F884" s="32"/>
      <c r="G884" s="32"/>
      <c r="H884" s="32"/>
      <c r="I884" s="33"/>
      <c r="J884" s="33"/>
    </row>
    <row r="885" customFormat="false" ht="16.2" hidden="false" customHeight="true" outlineLevel="0" collapsed="false">
      <c r="A885" s="32"/>
      <c r="B885" s="32"/>
      <c r="C885" s="32"/>
      <c r="D885" s="32"/>
      <c r="E885" s="32"/>
      <c r="F885" s="32"/>
      <c r="G885" s="32"/>
      <c r="H885" s="32"/>
      <c r="I885" s="33"/>
      <c r="J885" s="33"/>
    </row>
    <row r="886" customFormat="false" ht="16.2" hidden="false" customHeight="true" outlineLevel="0" collapsed="false">
      <c r="A886" s="32"/>
      <c r="B886" s="32"/>
      <c r="C886" s="32"/>
      <c r="D886" s="32"/>
      <c r="E886" s="32"/>
      <c r="F886" s="32"/>
      <c r="G886" s="32"/>
      <c r="H886" s="32"/>
      <c r="I886" s="33"/>
      <c r="J886" s="33"/>
    </row>
    <row r="887" customFormat="false" ht="16.2" hidden="false" customHeight="true" outlineLevel="0" collapsed="false">
      <c r="A887" s="32"/>
      <c r="B887" s="32"/>
      <c r="C887" s="32"/>
      <c r="D887" s="32"/>
      <c r="E887" s="32"/>
      <c r="F887" s="32"/>
      <c r="G887" s="32"/>
      <c r="H887" s="32"/>
      <c r="I887" s="33"/>
      <c r="J887" s="33"/>
    </row>
    <row r="888" customFormat="false" ht="16.2" hidden="false" customHeight="true" outlineLevel="0" collapsed="false">
      <c r="A888" s="32"/>
      <c r="B888" s="32"/>
      <c r="C888" s="32"/>
      <c r="D888" s="32"/>
      <c r="E888" s="32"/>
      <c r="F888" s="32"/>
      <c r="G888" s="32"/>
      <c r="H888" s="32"/>
      <c r="I888" s="33"/>
      <c r="J888" s="33"/>
    </row>
    <row r="889" customFormat="false" ht="16.2" hidden="false" customHeight="true" outlineLevel="0" collapsed="false">
      <c r="A889" s="32"/>
      <c r="B889" s="32"/>
      <c r="C889" s="32"/>
      <c r="D889" s="32"/>
      <c r="E889" s="32"/>
      <c r="F889" s="32"/>
      <c r="G889" s="32"/>
      <c r="H889" s="32"/>
      <c r="I889" s="33"/>
      <c r="J889" s="33"/>
    </row>
    <row r="890" customFormat="false" ht="16.2" hidden="false" customHeight="true" outlineLevel="0" collapsed="false">
      <c r="A890" s="32"/>
      <c r="B890" s="32"/>
      <c r="C890" s="32"/>
      <c r="D890" s="32"/>
      <c r="E890" s="32"/>
      <c r="F890" s="32"/>
      <c r="G890" s="32"/>
      <c r="H890" s="32"/>
      <c r="I890" s="33"/>
      <c r="J890" s="33"/>
    </row>
    <row r="891" customFormat="false" ht="16.2" hidden="false" customHeight="true" outlineLevel="0" collapsed="false">
      <c r="A891" s="32"/>
      <c r="B891" s="32"/>
      <c r="C891" s="32"/>
      <c r="D891" s="32"/>
      <c r="E891" s="32"/>
      <c r="F891" s="32"/>
      <c r="G891" s="32"/>
      <c r="H891" s="32"/>
      <c r="I891" s="33"/>
      <c r="J891" s="33"/>
    </row>
    <row r="892" customFormat="false" ht="16.2" hidden="false" customHeight="true" outlineLevel="0" collapsed="false">
      <c r="A892" s="32"/>
      <c r="B892" s="32"/>
      <c r="C892" s="32"/>
      <c r="D892" s="32"/>
      <c r="E892" s="32"/>
      <c r="F892" s="32"/>
      <c r="G892" s="32"/>
      <c r="H892" s="32"/>
      <c r="I892" s="33"/>
      <c r="J892" s="33"/>
    </row>
    <row r="893" customFormat="false" ht="16.2" hidden="false" customHeight="true" outlineLevel="0" collapsed="false">
      <c r="A893" s="32"/>
      <c r="B893" s="32"/>
      <c r="C893" s="32"/>
      <c r="D893" s="32"/>
      <c r="E893" s="32"/>
      <c r="F893" s="32"/>
      <c r="G893" s="32"/>
      <c r="H893" s="32"/>
      <c r="I893" s="33"/>
      <c r="J893" s="33"/>
    </row>
    <row r="894" customFormat="false" ht="16.2" hidden="false" customHeight="true" outlineLevel="0" collapsed="false">
      <c r="A894" s="32"/>
      <c r="B894" s="32"/>
      <c r="C894" s="32"/>
      <c r="D894" s="32"/>
      <c r="E894" s="32"/>
      <c r="F894" s="32"/>
      <c r="G894" s="32"/>
      <c r="H894" s="32"/>
      <c r="I894" s="33"/>
      <c r="J894" s="33"/>
    </row>
    <row r="895" customFormat="false" ht="16.2" hidden="false" customHeight="true" outlineLevel="0" collapsed="false">
      <c r="A895" s="32"/>
      <c r="B895" s="32"/>
      <c r="C895" s="32"/>
      <c r="D895" s="32"/>
      <c r="E895" s="32"/>
      <c r="F895" s="32"/>
      <c r="G895" s="32"/>
      <c r="H895" s="32"/>
      <c r="I895" s="33"/>
      <c r="J895" s="33"/>
    </row>
    <row r="896" customFormat="false" ht="16.2" hidden="false" customHeight="true" outlineLevel="0" collapsed="false">
      <c r="A896" s="32"/>
      <c r="B896" s="32"/>
      <c r="C896" s="32"/>
      <c r="D896" s="32"/>
      <c r="E896" s="32"/>
      <c r="F896" s="32"/>
      <c r="G896" s="32"/>
      <c r="H896" s="32"/>
      <c r="I896" s="33"/>
      <c r="J896" s="33"/>
    </row>
    <row r="897" customFormat="false" ht="16.2" hidden="false" customHeight="true" outlineLevel="0" collapsed="false">
      <c r="A897" s="32"/>
      <c r="B897" s="32"/>
      <c r="C897" s="32"/>
      <c r="D897" s="32"/>
      <c r="E897" s="32"/>
      <c r="F897" s="32"/>
      <c r="G897" s="32"/>
      <c r="H897" s="32"/>
      <c r="I897" s="33"/>
      <c r="J897" s="33"/>
    </row>
    <row r="898" customFormat="false" ht="16.2" hidden="false" customHeight="true" outlineLevel="0" collapsed="false">
      <c r="A898" s="32"/>
      <c r="B898" s="32"/>
      <c r="C898" s="32"/>
      <c r="D898" s="32"/>
      <c r="E898" s="32"/>
      <c r="F898" s="32"/>
      <c r="G898" s="32"/>
      <c r="H898" s="32"/>
      <c r="I898" s="33"/>
      <c r="J898" s="33"/>
    </row>
    <row r="899" customFormat="false" ht="16.2" hidden="false" customHeight="true" outlineLevel="0" collapsed="false">
      <c r="A899" s="32"/>
      <c r="B899" s="32"/>
      <c r="C899" s="32"/>
      <c r="D899" s="32"/>
      <c r="E899" s="32"/>
      <c r="F899" s="32"/>
      <c r="G899" s="32"/>
      <c r="H899" s="32"/>
      <c r="I899" s="33"/>
      <c r="J899" s="33"/>
    </row>
    <row r="900" customFormat="false" ht="16.2" hidden="false" customHeight="true" outlineLevel="0" collapsed="false">
      <c r="A900" s="32"/>
      <c r="B900" s="32"/>
      <c r="C900" s="32"/>
      <c r="D900" s="32"/>
      <c r="E900" s="32"/>
      <c r="F900" s="32"/>
      <c r="G900" s="32"/>
      <c r="H900" s="32"/>
      <c r="I900" s="33"/>
      <c r="J900" s="33"/>
    </row>
    <row r="901" customFormat="false" ht="16.2" hidden="false" customHeight="true" outlineLevel="0" collapsed="false">
      <c r="A901" s="32"/>
      <c r="B901" s="32"/>
      <c r="C901" s="32"/>
      <c r="D901" s="32"/>
      <c r="E901" s="32"/>
      <c r="F901" s="32"/>
      <c r="G901" s="32"/>
      <c r="H901" s="32"/>
      <c r="I901" s="33"/>
      <c r="J901" s="33"/>
    </row>
    <row r="902" customFormat="false" ht="16.2" hidden="false" customHeight="true" outlineLevel="0" collapsed="false">
      <c r="A902" s="32"/>
      <c r="B902" s="32"/>
      <c r="C902" s="32"/>
      <c r="D902" s="32"/>
      <c r="E902" s="32"/>
      <c r="F902" s="32"/>
      <c r="G902" s="32"/>
      <c r="H902" s="32"/>
      <c r="I902" s="33"/>
      <c r="J902" s="33"/>
    </row>
    <row r="903" customFormat="false" ht="16.2" hidden="false" customHeight="true" outlineLevel="0" collapsed="false">
      <c r="A903" s="32"/>
      <c r="B903" s="32"/>
      <c r="C903" s="32"/>
      <c r="D903" s="32"/>
      <c r="E903" s="32"/>
      <c r="F903" s="32"/>
      <c r="G903" s="32"/>
      <c r="H903" s="32"/>
      <c r="I903" s="33"/>
      <c r="J903" s="33"/>
    </row>
    <row r="904" customFormat="false" ht="16.2" hidden="false" customHeight="true" outlineLevel="0" collapsed="false">
      <c r="A904" s="32"/>
      <c r="B904" s="32"/>
      <c r="C904" s="32"/>
      <c r="D904" s="32"/>
      <c r="E904" s="32"/>
      <c r="F904" s="32"/>
      <c r="G904" s="32"/>
      <c r="H904" s="32"/>
      <c r="I904" s="33"/>
      <c r="J904" s="33"/>
    </row>
    <row r="905" customFormat="false" ht="16.2" hidden="false" customHeight="true" outlineLevel="0" collapsed="false">
      <c r="A905" s="32"/>
      <c r="B905" s="32"/>
      <c r="C905" s="32"/>
      <c r="D905" s="32"/>
      <c r="E905" s="32"/>
      <c r="F905" s="32"/>
      <c r="G905" s="32"/>
      <c r="H905" s="32"/>
      <c r="I905" s="33"/>
      <c r="J905" s="33"/>
    </row>
    <row r="906" customFormat="false" ht="16.2" hidden="false" customHeight="true" outlineLevel="0" collapsed="false">
      <c r="A906" s="32"/>
      <c r="B906" s="32"/>
      <c r="C906" s="32"/>
      <c r="D906" s="32"/>
      <c r="E906" s="32"/>
      <c r="F906" s="32"/>
      <c r="G906" s="32"/>
      <c r="H906" s="32"/>
      <c r="I906" s="33"/>
      <c r="J906" s="33"/>
    </row>
    <row r="907" customFormat="false" ht="16.2" hidden="false" customHeight="true" outlineLevel="0" collapsed="false">
      <c r="A907" s="32"/>
      <c r="B907" s="32"/>
      <c r="C907" s="32"/>
      <c r="D907" s="32"/>
      <c r="E907" s="32"/>
      <c r="F907" s="32"/>
      <c r="G907" s="32"/>
      <c r="H907" s="32"/>
      <c r="I907" s="33"/>
      <c r="J907" s="33"/>
    </row>
    <row r="908" customFormat="false" ht="16.2" hidden="false" customHeight="true" outlineLevel="0" collapsed="false">
      <c r="A908" s="32"/>
      <c r="B908" s="32"/>
      <c r="C908" s="32"/>
      <c r="D908" s="32"/>
      <c r="E908" s="32"/>
      <c r="F908" s="32"/>
      <c r="G908" s="32"/>
      <c r="H908" s="32"/>
      <c r="I908" s="33"/>
      <c r="J908" s="33"/>
    </row>
    <row r="909" customFormat="false" ht="16.2" hidden="false" customHeight="true" outlineLevel="0" collapsed="false">
      <c r="A909" s="32"/>
      <c r="B909" s="32"/>
      <c r="C909" s="32"/>
      <c r="D909" s="32"/>
      <c r="E909" s="32"/>
      <c r="F909" s="32"/>
      <c r="G909" s="32"/>
      <c r="H909" s="32"/>
      <c r="I909" s="33"/>
      <c r="J909" s="33"/>
    </row>
    <row r="910" customFormat="false" ht="16.2" hidden="false" customHeight="true" outlineLevel="0" collapsed="false">
      <c r="A910" s="32"/>
      <c r="B910" s="32"/>
      <c r="C910" s="32"/>
      <c r="D910" s="32"/>
      <c r="E910" s="32"/>
      <c r="F910" s="32"/>
      <c r="G910" s="32"/>
      <c r="H910" s="32"/>
      <c r="I910" s="33"/>
      <c r="J910" s="33"/>
    </row>
    <row r="911" customFormat="false" ht="16.2" hidden="false" customHeight="true" outlineLevel="0" collapsed="false">
      <c r="A911" s="32"/>
      <c r="B911" s="32"/>
      <c r="C911" s="32"/>
      <c r="D911" s="32"/>
      <c r="E911" s="32"/>
      <c r="F911" s="32"/>
      <c r="G911" s="32"/>
      <c r="H911" s="32"/>
      <c r="I911" s="33"/>
      <c r="J911" s="33"/>
    </row>
    <row r="912" customFormat="false" ht="16.2" hidden="false" customHeight="true" outlineLevel="0" collapsed="false">
      <c r="A912" s="32"/>
      <c r="B912" s="32"/>
      <c r="C912" s="32"/>
      <c r="D912" s="32"/>
      <c r="E912" s="32"/>
      <c r="F912" s="32"/>
      <c r="G912" s="32"/>
      <c r="H912" s="32"/>
      <c r="I912" s="33"/>
      <c r="J912" s="33"/>
    </row>
    <row r="913" customFormat="false" ht="16.2" hidden="false" customHeight="true" outlineLevel="0" collapsed="false">
      <c r="A913" s="32"/>
      <c r="B913" s="32"/>
      <c r="C913" s="32"/>
      <c r="D913" s="32"/>
      <c r="E913" s="32"/>
      <c r="F913" s="32"/>
      <c r="G913" s="32"/>
      <c r="H913" s="32"/>
      <c r="I913" s="33"/>
      <c r="J913" s="33"/>
    </row>
    <row r="914" customFormat="false" ht="16.2" hidden="false" customHeight="true" outlineLevel="0" collapsed="false">
      <c r="A914" s="32"/>
      <c r="B914" s="32"/>
      <c r="C914" s="32"/>
      <c r="D914" s="32"/>
      <c r="E914" s="32"/>
      <c r="F914" s="32"/>
      <c r="G914" s="32"/>
      <c r="H914" s="32"/>
      <c r="I914" s="33"/>
      <c r="J914" s="33"/>
    </row>
    <row r="915" customFormat="false" ht="16.2" hidden="false" customHeight="true" outlineLevel="0" collapsed="false">
      <c r="A915" s="32"/>
      <c r="B915" s="32"/>
      <c r="C915" s="32"/>
      <c r="D915" s="32"/>
      <c r="E915" s="32"/>
      <c r="F915" s="32"/>
      <c r="G915" s="32"/>
      <c r="H915" s="32"/>
      <c r="I915" s="33"/>
      <c r="J915" s="33"/>
    </row>
    <row r="916" customFormat="false" ht="16.2" hidden="false" customHeight="true" outlineLevel="0" collapsed="false">
      <c r="A916" s="32"/>
      <c r="B916" s="32"/>
      <c r="C916" s="32"/>
      <c r="D916" s="32"/>
      <c r="E916" s="32"/>
      <c r="F916" s="32"/>
      <c r="G916" s="32"/>
      <c r="H916" s="32"/>
      <c r="I916" s="33"/>
      <c r="J916" s="33"/>
    </row>
    <row r="917" customFormat="false" ht="16.2" hidden="false" customHeight="true" outlineLevel="0" collapsed="false">
      <c r="A917" s="32"/>
      <c r="B917" s="32"/>
      <c r="C917" s="32"/>
      <c r="D917" s="32"/>
      <c r="E917" s="32"/>
      <c r="F917" s="32"/>
      <c r="G917" s="32"/>
      <c r="H917" s="32"/>
      <c r="I917" s="33"/>
      <c r="J917" s="33"/>
    </row>
    <row r="918" customFormat="false" ht="16.2" hidden="false" customHeight="true" outlineLevel="0" collapsed="false">
      <c r="A918" s="32"/>
      <c r="B918" s="32"/>
      <c r="C918" s="32"/>
      <c r="D918" s="32"/>
      <c r="E918" s="32"/>
      <c r="F918" s="32"/>
      <c r="G918" s="32"/>
      <c r="H918" s="32"/>
      <c r="I918" s="33"/>
      <c r="J918" s="33"/>
    </row>
    <row r="919" customFormat="false" ht="16.2" hidden="false" customHeight="true" outlineLevel="0" collapsed="false">
      <c r="A919" s="32"/>
      <c r="B919" s="32"/>
      <c r="C919" s="32"/>
      <c r="D919" s="32"/>
      <c r="E919" s="32"/>
      <c r="F919" s="32"/>
      <c r="G919" s="32"/>
      <c r="H919" s="32"/>
      <c r="I919" s="33"/>
      <c r="J919" s="33"/>
    </row>
    <row r="920" customFormat="false" ht="16.2" hidden="false" customHeight="true" outlineLevel="0" collapsed="false">
      <c r="A920" s="32"/>
      <c r="B920" s="32"/>
      <c r="C920" s="32"/>
      <c r="D920" s="32"/>
      <c r="E920" s="32"/>
      <c r="F920" s="32"/>
      <c r="G920" s="32"/>
      <c r="H920" s="32"/>
      <c r="I920" s="33"/>
      <c r="J920" s="33"/>
    </row>
    <row r="921" customFormat="false" ht="16.2" hidden="false" customHeight="true" outlineLevel="0" collapsed="false">
      <c r="A921" s="32"/>
      <c r="B921" s="32"/>
      <c r="C921" s="32"/>
      <c r="D921" s="32"/>
      <c r="E921" s="32"/>
      <c r="F921" s="32"/>
      <c r="G921" s="32"/>
      <c r="H921" s="32"/>
      <c r="I921" s="33"/>
      <c r="J921" s="33"/>
    </row>
    <row r="922" customFormat="false" ht="16.2" hidden="false" customHeight="true" outlineLevel="0" collapsed="false">
      <c r="A922" s="32"/>
      <c r="B922" s="32"/>
      <c r="C922" s="32"/>
      <c r="D922" s="32"/>
      <c r="E922" s="32"/>
      <c r="F922" s="32"/>
      <c r="G922" s="32"/>
      <c r="H922" s="32"/>
      <c r="I922" s="33"/>
      <c r="J922" s="33"/>
    </row>
    <row r="923" customFormat="false" ht="16.2" hidden="false" customHeight="true" outlineLevel="0" collapsed="false">
      <c r="A923" s="32"/>
      <c r="B923" s="32"/>
      <c r="C923" s="32"/>
      <c r="D923" s="32"/>
      <c r="E923" s="32"/>
      <c r="F923" s="32"/>
      <c r="G923" s="32"/>
      <c r="H923" s="32"/>
      <c r="I923" s="33"/>
      <c r="J923" s="33"/>
    </row>
    <row r="924" customFormat="false" ht="16.2" hidden="false" customHeight="true" outlineLevel="0" collapsed="false">
      <c r="A924" s="32"/>
      <c r="B924" s="32"/>
      <c r="C924" s="32"/>
      <c r="D924" s="32"/>
      <c r="E924" s="32"/>
      <c r="F924" s="32"/>
      <c r="G924" s="32"/>
      <c r="H924" s="32"/>
      <c r="I924" s="33"/>
      <c r="J924" s="33"/>
    </row>
    <row r="925" customFormat="false" ht="16.2" hidden="false" customHeight="true" outlineLevel="0" collapsed="false">
      <c r="A925" s="32"/>
      <c r="B925" s="32"/>
      <c r="C925" s="32"/>
      <c r="D925" s="32"/>
      <c r="E925" s="32"/>
      <c r="F925" s="32"/>
      <c r="G925" s="32"/>
      <c r="H925" s="32"/>
      <c r="I925" s="33"/>
      <c r="J925" s="33"/>
    </row>
    <row r="926" customFormat="false" ht="16.2" hidden="false" customHeight="true" outlineLevel="0" collapsed="false">
      <c r="A926" s="32"/>
      <c r="B926" s="32"/>
      <c r="C926" s="32"/>
      <c r="D926" s="32"/>
      <c r="E926" s="32"/>
      <c r="F926" s="32"/>
      <c r="G926" s="32"/>
      <c r="H926" s="32"/>
      <c r="I926" s="33"/>
      <c r="J926" s="33"/>
    </row>
    <row r="927" customFormat="false" ht="16.2" hidden="false" customHeight="true" outlineLevel="0" collapsed="false">
      <c r="A927" s="32"/>
      <c r="B927" s="32"/>
      <c r="C927" s="32"/>
      <c r="D927" s="32"/>
      <c r="E927" s="32"/>
      <c r="F927" s="32"/>
      <c r="G927" s="32"/>
      <c r="H927" s="32"/>
      <c r="I927" s="33"/>
      <c r="J927" s="33"/>
    </row>
    <row r="928" customFormat="false" ht="16.2" hidden="false" customHeight="true" outlineLevel="0" collapsed="false">
      <c r="A928" s="32"/>
      <c r="B928" s="32"/>
      <c r="C928" s="32"/>
      <c r="D928" s="32"/>
      <c r="E928" s="32"/>
      <c r="F928" s="32"/>
      <c r="G928" s="32"/>
      <c r="H928" s="32"/>
      <c r="I928" s="33"/>
      <c r="J928" s="33"/>
    </row>
    <row r="929" customFormat="false" ht="16.2" hidden="false" customHeight="true" outlineLevel="0" collapsed="false">
      <c r="A929" s="32"/>
      <c r="B929" s="32"/>
      <c r="C929" s="32"/>
      <c r="D929" s="32"/>
      <c r="E929" s="32"/>
      <c r="F929" s="32"/>
      <c r="G929" s="32"/>
      <c r="H929" s="32"/>
      <c r="I929" s="33"/>
      <c r="J929" s="33"/>
    </row>
    <row r="930" customFormat="false" ht="16.2" hidden="false" customHeight="true" outlineLevel="0" collapsed="false">
      <c r="A930" s="32"/>
      <c r="B930" s="32"/>
      <c r="C930" s="32"/>
      <c r="D930" s="32"/>
      <c r="E930" s="32"/>
      <c r="F930" s="32"/>
      <c r="G930" s="32"/>
      <c r="H930" s="32"/>
      <c r="I930" s="33"/>
      <c r="J930" s="33"/>
    </row>
    <row r="931" customFormat="false" ht="16.2" hidden="false" customHeight="true" outlineLevel="0" collapsed="false">
      <c r="A931" s="32"/>
      <c r="B931" s="32"/>
      <c r="C931" s="32"/>
      <c r="D931" s="32"/>
      <c r="E931" s="32"/>
      <c r="F931" s="32"/>
      <c r="G931" s="32"/>
      <c r="H931" s="32"/>
      <c r="I931" s="33"/>
      <c r="J931" s="33"/>
    </row>
    <row r="932" customFormat="false" ht="16.2" hidden="false" customHeight="true" outlineLevel="0" collapsed="false">
      <c r="A932" s="32"/>
      <c r="B932" s="32"/>
      <c r="C932" s="32"/>
      <c r="D932" s="32"/>
      <c r="E932" s="32"/>
      <c r="F932" s="32"/>
      <c r="G932" s="32"/>
      <c r="H932" s="32"/>
      <c r="I932" s="33"/>
      <c r="J932" s="33"/>
    </row>
    <row r="933" customFormat="false" ht="16.2" hidden="false" customHeight="true" outlineLevel="0" collapsed="false">
      <c r="A933" s="32"/>
      <c r="B933" s="32"/>
      <c r="C933" s="32"/>
      <c r="D933" s="32"/>
      <c r="E933" s="32"/>
      <c r="F933" s="32"/>
      <c r="G933" s="32"/>
      <c r="H933" s="32"/>
      <c r="I933" s="33"/>
      <c r="J933" s="33"/>
    </row>
    <row r="934" customFormat="false" ht="16.2" hidden="false" customHeight="true" outlineLevel="0" collapsed="false">
      <c r="A934" s="32"/>
      <c r="B934" s="32"/>
      <c r="C934" s="32"/>
      <c r="D934" s="32"/>
      <c r="E934" s="32"/>
      <c r="F934" s="32"/>
      <c r="G934" s="32"/>
      <c r="H934" s="32"/>
      <c r="I934" s="33"/>
      <c r="J934" s="33"/>
    </row>
    <row r="935" customFormat="false" ht="16.2" hidden="false" customHeight="true" outlineLevel="0" collapsed="false">
      <c r="A935" s="32"/>
      <c r="B935" s="32"/>
      <c r="C935" s="32"/>
      <c r="D935" s="32"/>
      <c r="E935" s="32"/>
      <c r="F935" s="32"/>
      <c r="G935" s="32"/>
      <c r="H935" s="32"/>
      <c r="I935" s="33"/>
      <c r="J935" s="33"/>
    </row>
    <row r="936" customFormat="false" ht="16.2" hidden="false" customHeight="true" outlineLevel="0" collapsed="false">
      <c r="A936" s="32"/>
      <c r="B936" s="32"/>
      <c r="C936" s="32"/>
      <c r="D936" s="32"/>
      <c r="E936" s="32"/>
      <c r="F936" s="32"/>
      <c r="G936" s="32"/>
      <c r="H936" s="32"/>
      <c r="I936" s="33"/>
      <c r="J936" s="33"/>
    </row>
    <row r="937" customFormat="false" ht="16.2" hidden="false" customHeight="true" outlineLevel="0" collapsed="false">
      <c r="A937" s="32"/>
      <c r="B937" s="32"/>
      <c r="C937" s="32"/>
      <c r="D937" s="32"/>
      <c r="E937" s="32"/>
      <c r="F937" s="32"/>
      <c r="G937" s="32"/>
      <c r="H937" s="32"/>
      <c r="I937" s="33"/>
      <c r="J937" s="33"/>
    </row>
    <row r="938" customFormat="false" ht="16.2" hidden="false" customHeight="true" outlineLevel="0" collapsed="false">
      <c r="A938" s="32"/>
      <c r="B938" s="32"/>
      <c r="C938" s="32"/>
      <c r="D938" s="32"/>
      <c r="E938" s="32"/>
      <c r="F938" s="32"/>
      <c r="G938" s="32"/>
      <c r="H938" s="32"/>
      <c r="I938" s="33"/>
      <c r="J938" s="33"/>
    </row>
    <row r="939" customFormat="false" ht="16.2" hidden="false" customHeight="true" outlineLevel="0" collapsed="false">
      <c r="A939" s="32"/>
      <c r="B939" s="32"/>
      <c r="C939" s="32"/>
      <c r="D939" s="32"/>
      <c r="E939" s="32"/>
      <c r="F939" s="32"/>
      <c r="G939" s="32"/>
      <c r="H939" s="32"/>
      <c r="I939" s="33"/>
      <c r="J939" s="33"/>
    </row>
    <row r="940" customFormat="false" ht="16.2" hidden="false" customHeight="true" outlineLevel="0" collapsed="false">
      <c r="A940" s="32"/>
      <c r="B940" s="32"/>
      <c r="C940" s="32"/>
      <c r="D940" s="32"/>
      <c r="E940" s="32"/>
      <c r="F940" s="32"/>
      <c r="G940" s="32"/>
      <c r="H940" s="32"/>
      <c r="I940" s="33"/>
      <c r="J940" s="33"/>
    </row>
    <row r="941" customFormat="false" ht="16.2" hidden="false" customHeight="true" outlineLevel="0" collapsed="false">
      <c r="A941" s="32"/>
      <c r="B941" s="32"/>
      <c r="C941" s="32"/>
      <c r="D941" s="32"/>
      <c r="E941" s="32"/>
      <c r="F941" s="32"/>
      <c r="G941" s="32"/>
      <c r="H941" s="32"/>
      <c r="I941" s="33"/>
      <c r="J941" s="33"/>
    </row>
    <row r="942" customFormat="false" ht="16.2" hidden="false" customHeight="true" outlineLevel="0" collapsed="false">
      <c r="A942" s="32"/>
      <c r="B942" s="32"/>
      <c r="C942" s="32"/>
      <c r="D942" s="32"/>
      <c r="E942" s="32"/>
      <c r="F942" s="32"/>
      <c r="G942" s="32"/>
      <c r="H942" s="32"/>
      <c r="I942" s="33"/>
      <c r="J942" s="33"/>
    </row>
    <row r="943" customFormat="false" ht="16.2" hidden="false" customHeight="true" outlineLevel="0" collapsed="false">
      <c r="A943" s="32"/>
      <c r="B943" s="32"/>
      <c r="C943" s="32"/>
      <c r="D943" s="32"/>
      <c r="E943" s="32"/>
      <c r="F943" s="32"/>
      <c r="G943" s="32"/>
      <c r="H943" s="32"/>
      <c r="I943" s="33"/>
      <c r="J943" s="33"/>
    </row>
    <row r="944" customFormat="false" ht="16.2" hidden="false" customHeight="true" outlineLevel="0" collapsed="false">
      <c r="A944" s="32"/>
      <c r="B944" s="32"/>
      <c r="C944" s="32"/>
      <c r="D944" s="32"/>
      <c r="E944" s="32"/>
      <c r="F944" s="32"/>
      <c r="G944" s="32"/>
      <c r="H944" s="32"/>
      <c r="I944" s="33"/>
      <c r="J944" s="33"/>
    </row>
    <row r="945" customFormat="false" ht="16.2" hidden="false" customHeight="true" outlineLevel="0" collapsed="false">
      <c r="A945" s="32"/>
      <c r="B945" s="32"/>
      <c r="C945" s="32"/>
      <c r="D945" s="32"/>
      <c r="E945" s="32"/>
      <c r="F945" s="32"/>
      <c r="G945" s="32"/>
      <c r="H945" s="32"/>
      <c r="I945" s="33"/>
      <c r="J945" s="33"/>
    </row>
    <row r="946" customFormat="false" ht="16.2" hidden="false" customHeight="true" outlineLevel="0" collapsed="false">
      <c r="A946" s="32"/>
      <c r="B946" s="32"/>
      <c r="C946" s="32"/>
      <c r="D946" s="32"/>
      <c r="E946" s="32"/>
      <c r="F946" s="32"/>
      <c r="G946" s="32"/>
      <c r="H946" s="32"/>
      <c r="I946" s="33"/>
      <c r="J946" s="33"/>
    </row>
    <row r="947" customFormat="false" ht="16.2" hidden="false" customHeight="true" outlineLevel="0" collapsed="false">
      <c r="A947" s="32"/>
      <c r="B947" s="32"/>
      <c r="C947" s="32"/>
      <c r="D947" s="32"/>
      <c r="E947" s="32"/>
      <c r="F947" s="32"/>
      <c r="G947" s="32"/>
      <c r="H947" s="32"/>
      <c r="I947" s="33"/>
      <c r="J947" s="33"/>
    </row>
    <row r="948" customFormat="false" ht="16.2" hidden="false" customHeight="true" outlineLevel="0" collapsed="false">
      <c r="A948" s="32"/>
      <c r="B948" s="32"/>
      <c r="C948" s="32"/>
      <c r="D948" s="32"/>
      <c r="E948" s="32"/>
      <c r="F948" s="32"/>
      <c r="G948" s="32"/>
      <c r="H948" s="32"/>
      <c r="I948" s="33"/>
      <c r="J948" s="33"/>
    </row>
    <row r="949" customFormat="false" ht="16.2" hidden="false" customHeight="true" outlineLevel="0" collapsed="false">
      <c r="A949" s="32"/>
      <c r="B949" s="32"/>
      <c r="C949" s="32"/>
      <c r="D949" s="32"/>
      <c r="E949" s="32"/>
      <c r="F949" s="32"/>
      <c r="G949" s="32"/>
      <c r="H949" s="32"/>
      <c r="I949" s="33"/>
      <c r="J949" s="33"/>
    </row>
    <row r="950" customFormat="false" ht="16.2" hidden="false" customHeight="true" outlineLevel="0" collapsed="false">
      <c r="A950" s="32"/>
      <c r="B950" s="32"/>
      <c r="C950" s="32"/>
      <c r="D950" s="32"/>
      <c r="E950" s="32"/>
      <c r="F950" s="32"/>
      <c r="G950" s="32"/>
      <c r="H950" s="32"/>
      <c r="I950" s="33"/>
      <c r="J950" s="33"/>
    </row>
    <row r="951" customFormat="false" ht="16.2" hidden="false" customHeight="true" outlineLevel="0" collapsed="false">
      <c r="A951" s="32"/>
      <c r="B951" s="32"/>
      <c r="C951" s="32"/>
      <c r="D951" s="32"/>
      <c r="E951" s="32"/>
      <c r="F951" s="32"/>
      <c r="G951" s="32"/>
      <c r="H951" s="32"/>
      <c r="I951" s="33"/>
      <c r="J951" s="33"/>
    </row>
    <row r="952" customFormat="false" ht="16.2" hidden="false" customHeight="true" outlineLevel="0" collapsed="false">
      <c r="A952" s="32"/>
      <c r="B952" s="32"/>
      <c r="C952" s="32"/>
      <c r="D952" s="32"/>
      <c r="E952" s="32"/>
      <c r="F952" s="32"/>
      <c r="G952" s="32"/>
      <c r="H952" s="32"/>
      <c r="I952" s="33"/>
      <c r="J952" s="33"/>
    </row>
    <row r="953" customFormat="false" ht="16.2" hidden="false" customHeight="true" outlineLevel="0" collapsed="false">
      <c r="A953" s="32"/>
      <c r="B953" s="32"/>
      <c r="C953" s="32"/>
      <c r="D953" s="32"/>
      <c r="E953" s="32"/>
      <c r="F953" s="32"/>
      <c r="G953" s="32"/>
      <c r="H953" s="32"/>
      <c r="I953" s="33"/>
      <c r="J953" s="33"/>
    </row>
    <row r="954" customFormat="false" ht="16.2" hidden="false" customHeight="true" outlineLevel="0" collapsed="false">
      <c r="A954" s="32"/>
      <c r="B954" s="32"/>
      <c r="C954" s="32"/>
      <c r="D954" s="32"/>
      <c r="E954" s="32"/>
      <c r="F954" s="32"/>
      <c r="G954" s="32"/>
      <c r="H954" s="32"/>
      <c r="I954" s="33"/>
      <c r="J954" s="33"/>
    </row>
    <row r="955" customFormat="false" ht="16.2" hidden="false" customHeight="true" outlineLevel="0" collapsed="false">
      <c r="A955" s="32"/>
      <c r="B955" s="32"/>
      <c r="C955" s="32"/>
      <c r="D955" s="32"/>
      <c r="E955" s="32"/>
      <c r="F955" s="32"/>
      <c r="G955" s="32"/>
      <c r="H955" s="32"/>
      <c r="I955" s="33"/>
      <c r="J955" s="33"/>
    </row>
    <row r="956" customFormat="false" ht="16.2" hidden="false" customHeight="true" outlineLevel="0" collapsed="false">
      <c r="A956" s="32"/>
      <c r="B956" s="32"/>
      <c r="C956" s="32"/>
      <c r="D956" s="32"/>
      <c r="E956" s="32"/>
      <c r="F956" s="32"/>
      <c r="G956" s="32"/>
      <c r="H956" s="32"/>
      <c r="I956" s="33"/>
      <c r="J956" s="33"/>
    </row>
    <row r="957" customFormat="false" ht="16.2" hidden="false" customHeight="true" outlineLevel="0" collapsed="false">
      <c r="A957" s="32"/>
      <c r="B957" s="32"/>
      <c r="C957" s="32"/>
      <c r="D957" s="32"/>
      <c r="E957" s="32"/>
      <c r="F957" s="32"/>
      <c r="G957" s="32"/>
      <c r="H957" s="32"/>
      <c r="I957" s="33"/>
      <c r="J957" s="33"/>
    </row>
    <row r="958" customFormat="false" ht="16.2" hidden="false" customHeight="true" outlineLevel="0" collapsed="false">
      <c r="A958" s="32"/>
      <c r="B958" s="32"/>
      <c r="C958" s="32"/>
      <c r="D958" s="32"/>
      <c r="E958" s="32"/>
      <c r="F958" s="32"/>
      <c r="G958" s="32"/>
      <c r="H958" s="32"/>
      <c r="I958" s="33"/>
      <c r="J958" s="33"/>
    </row>
    <row r="959" customFormat="false" ht="16.2" hidden="false" customHeight="true" outlineLevel="0" collapsed="false">
      <c r="A959" s="32"/>
      <c r="B959" s="32"/>
      <c r="C959" s="32"/>
      <c r="D959" s="32"/>
      <c r="E959" s="32"/>
      <c r="F959" s="32"/>
      <c r="G959" s="32"/>
      <c r="H959" s="32"/>
      <c r="I959" s="33"/>
      <c r="J959" s="33"/>
    </row>
    <row r="960" customFormat="false" ht="16.2" hidden="false" customHeight="true" outlineLevel="0" collapsed="false">
      <c r="A960" s="32"/>
      <c r="B960" s="32"/>
      <c r="C960" s="32"/>
      <c r="D960" s="32"/>
      <c r="E960" s="32"/>
      <c r="F960" s="32"/>
      <c r="G960" s="32"/>
      <c r="H960" s="32"/>
      <c r="I960" s="33"/>
      <c r="J960" s="33"/>
    </row>
    <row r="961" customFormat="false" ht="16.2" hidden="false" customHeight="true" outlineLevel="0" collapsed="false">
      <c r="A961" s="32"/>
      <c r="B961" s="32"/>
      <c r="C961" s="32"/>
      <c r="D961" s="32"/>
      <c r="E961" s="32"/>
      <c r="F961" s="32"/>
      <c r="G961" s="32"/>
      <c r="H961" s="32"/>
      <c r="I961" s="33"/>
      <c r="J961" s="33"/>
    </row>
    <row r="962" customFormat="false" ht="16.2" hidden="false" customHeight="true" outlineLevel="0" collapsed="false">
      <c r="A962" s="32"/>
      <c r="B962" s="32"/>
      <c r="C962" s="32"/>
      <c r="D962" s="32"/>
      <c r="E962" s="32"/>
      <c r="F962" s="32"/>
      <c r="G962" s="32"/>
      <c r="H962" s="32"/>
      <c r="I962" s="33"/>
      <c r="J962" s="33"/>
    </row>
    <row r="963" customFormat="false" ht="16.2" hidden="false" customHeight="true" outlineLevel="0" collapsed="false">
      <c r="A963" s="32"/>
      <c r="B963" s="32"/>
      <c r="C963" s="32"/>
      <c r="D963" s="32"/>
      <c r="E963" s="32"/>
      <c r="F963" s="32"/>
      <c r="G963" s="32"/>
      <c r="H963" s="32"/>
      <c r="I963" s="33"/>
      <c r="J963" s="33"/>
    </row>
    <row r="964" customFormat="false" ht="16.2" hidden="false" customHeight="true" outlineLevel="0" collapsed="false">
      <c r="A964" s="32"/>
      <c r="B964" s="32"/>
      <c r="C964" s="32"/>
      <c r="D964" s="32"/>
      <c r="E964" s="32"/>
      <c r="F964" s="32"/>
      <c r="G964" s="32"/>
      <c r="H964" s="32"/>
      <c r="I964" s="33"/>
      <c r="J964" s="33"/>
    </row>
    <row r="965" customFormat="false" ht="16.2" hidden="false" customHeight="true" outlineLevel="0" collapsed="false">
      <c r="A965" s="32"/>
      <c r="B965" s="32"/>
      <c r="C965" s="32"/>
      <c r="D965" s="32"/>
      <c r="E965" s="32"/>
      <c r="F965" s="32"/>
      <c r="G965" s="32"/>
      <c r="H965" s="32"/>
      <c r="I965" s="33"/>
      <c r="J965" s="33"/>
    </row>
    <row r="966" customFormat="false" ht="16.2" hidden="false" customHeight="true" outlineLevel="0" collapsed="false">
      <c r="A966" s="32"/>
      <c r="B966" s="32"/>
      <c r="C966" s="32"/>
      <c r="D966" s="32"/>
      <c r="E966" s="32"/>
      <c r="F966" s="32"/>
      <c r="G966" s="32"/>
      <c r="H966" s="32"/>
      <c r="I966" s="33"/>
      <c r="J966" s="33"/>
    </row>
    <row r="967" customFormat="false" ht="16.2" hidden="false" customHeight="true" outlineLevel="0" collapsed="false">
      <c r="A967" s="32"/>
      <c r="B967" s="32"/>
      <c r="C967" s="32"/>
      <c r="D967" s="32"/>
      <c r="E967" s="32"/>
      <c r="F967" s="32"/>
      <c r="G967" s="32"/>
      <c r="H967" s="32"/>
      <c r="I967" s="33"/>
      <c r="J967" s="33"/>
    </row>
    <row r="968" customFormat="false" ht="16.2" hidden="false" customHeight="true" outlineLevel="0" collapsed="false">
      <c r="A968" s="32"/>
      <c r="B968" s="32"/>
      <c r="C968" s="32"/>
      <c r="D968" s="32"/>
      <c r="E968" s="32"/>
      <c r="F968" s="32"/>
      <c r="G968" s="32"/>
      <c r="H968" s="32"/>
      <c r="I968" s="33"/>
      <c r="J968" s="33"/>
    </row>
    <row r="969" customFormat="false" ht="16.2" hidden="false" customHeight="true" outlineLevel="0" collapsed="false">
      <c r="A969" s="32"/>
      <c r="B969" s="32"/>
      <c r="C969" s="32"/>
      <c r="D969" s="32"/>
      <c r="E969" s="32"/>
      <c r="F969" s="32"/>
      <c r="G969" s="32"/>
      <c r="H969" s="32"/>
      <c r="I969" s="33"/>
      <c r="J969" s="33"/>
    </row>
    <row r="970" customFormat="false" ht="16.2" hidden="false" customHeight="true" outlineLevel="0" collapsed="false">
      <c r="A970" s="32"/>
      <c r="B970" s="32"/>
      <c r="C970" s="32"/>
      <c r="D970" s="32"/>
      <c r="E970" s="32"/>
      <c r="F970" s="32"/>
      <c r="G970" s="32"/>
      <c r="H970" s="32"/>
      <c r="I970" s="33"/>
      <c r="J970" s="33"/>
    </row>
    <row r="971" customFormat="false" ht="16.2" hidden="false" customHeight="true" outlineLevel="0" collapsed="false">
      <c r="A971" s="32"/>
      <c r="B971" s="32"/>
      <c r="C971" s="32"/>
      <c r="D971" s="32"/>
      <c r="E971" s="32"/>
      <c r="F971" s="32"/>
      <c r="G971" s="32"/>
      <c r="H971" s="32"/>
      <c r="I971" s="33"/>
      <c r="J971" s="33"/>
    </row>
    <row r="972" customFormat="false" ht="16.2" hidden="false" customHeight="true" outlineLevel="0" collapsed="false">
      <c r="A972" s="32"/>
      <c r="B972" s="32"/>
      <c r="C972" s="32"/>
      <c r="D972" s="32"/>
      <c r="E972" s="32"/>
      <c r="F972" s="32"/>
      <c r="G972" s="32"/>
      <c r="H972" s="32"/>
      <c r="I972" s="33"/>
      <c r="J972" s="33"/>
    </row>
    <row r="973" customFormat="false" ht="16.2" hidden="false" customHeight="true" outlineLevel="0" collapsed="false">
      <c r="A973" s="32"/>
      <c r="B973" s="32"/>
      <c r="C973" s="32"/>
      <c r="D973" s="32"/>
      <c r="E973" s="32"/>
      <c r="F973" s="32"/>
      <c r="G973" s="32"/>
      <c r="H973" s="32"/>
      <c r="I973" s="33"/>
      <c r="J973" s="33"/>
    </row>
    <row r="974" customFormat="false" ht="16.2" hidden="false" customHeight="true" outlineLevel="0" collapsed="false">
      <c r="A974" s="32"/>
      <c r="B974" s="32"/>
      <c r="C974" s="32"/>
      <c r="D974" s="32"/>
      <c r="E974" s="32"/>
      <c r="F974" s="32"/>
      <c r="G974" s="32"/>
      <c r="H974" s="32"/>
      <c r="I974" s="33"/>
      <c r="J974" s="33"/>
    </row>
    <row r="975" customFormat="false" ht="16.2" hidden="false" customHeight="true" outlineLevel="0" collapsed="false">
      <c r="A975" s="32"/>
      <c r="B975" s="32"/>
      <c r="C975" s="32"/>
      <c r="D975" s="32"/>
      <c r="E975" s="32"/>
      <c r="F975" s="32"/>
      <c r="G975" s="32"/>
      <c r="H975" s="32"/>
      <c r="I975" s="33"/>
      <c r="J975" s="33"/>
    </row>
    <row r="976" customFormat="false" ht="16.2" hidden="false" customHeight="true" outlineLevel="0" collapsed="false">
      <c r="A976" s="32"/>
      <c r="B976" s="32"/>
      <c r="C976" s="32"/>
      <c r="D976" s="32"/>
      <c r="E976" s="32"/>
      <c r="F976" s="32"/>
      <c r="G976" s="32"/>
      <c r="H976" s="32"/>
      <c r="I976" s="33"/>
      <c r="J976" s="33"/>
    </row>
    <row r="977" customFormat="false" ht="16.2" hidden="false" customHeight="true" outlineLevel="0" collapsed="false">
      <c r="A977" s="32"/>
      <c r="B977" s="32"/>
      <c r="C977" s="32"/>
      <c r="D977" s="32"/>
      <c r="E977" s="32"/>
      <c r="F977" s="32"/>
      <c r="G977" s="32"/>
      <c r="H977" s="32"/>
      <c r="I977" s="33"/>
      <c r="J977" s="33"/>
    </row>
    <row r="978" customFormat="false" ht="16.2" hidden="false" customHeight="true" outlineLevel="0" collapsed="false">
      <c r="A978" s="32"/>
      <c r="B978" s="32"/>
      <c r="C978" s="32"/>
      <c r="D978" s="32"/>
      <c r="E978" s="32"/>
      <c r="F978" s="32"/>
      <c r="G978" s="32"/>
      <c r="H978" s="32"/>
      <c r="I978" s="33"/>
      <c r="J978" s="33"/>
    </row>
    <row r="979" customFormat="false" ht="16.2" hidden="false" customHeight="true" outlineLevel="0" collapsed="false">
      <c r="A979" s="32"/>
      <c r="B979" s="32"/>
      <c r="C979" s="32"/>
      <c r="D979" s="32"/>
      <c r="E979" s="32"/>
      <c r="F979" s="32"/>
      <c r="G979" s="32"/>
      <c r="H979" s="32"/>
      <c r="I979" s="33"/>
      <c r="J979" s="33"/>
    </row>
    <row r="980" customFormat="false" ht="16.2" hidden="false" customHeight="true" outlineLevel="0" collapsed="false">
      <c r="A980" s="32"/>
      <c r="B980" s="32"/>
      <c r="C980" s="32"/>
      <c r="D980" s="32"/>
      <c r="E980" s="32"/>
      <c r="F980" s="32"/>
      <c r="G980" s="32"/>
      <c r="H980" s="32"/>
      <c r="I980" s="33"/>
      <c r="J980" s="33"/>
    </row>
    <row r="981" customFormat="false" ht="16.2" hidden="false" customHeight="true" outlineLevel="0" collapsed="false">
      <c r="A981" s="32"/>
      <c r="B981" s="32"/>
      <c r="C981" s="32"/>
      <c r="D981" s="32"/>
      <c r="E981" s="32"/>
      <c r="F981" s="32"/>
      <c r="G981" s="32"/>
      <c r="H981" s="32"/>
      <c r="I981" s="33"/>
      <c r="J981" s="33"/>
    </row>
    <row r="982" customFormat="false" ht="16.2" hidden="false" customHeight="true" outlineLevel="0" collapsed="false">
      <c r="A982" s="32"/>
      <c r="B982" s="32"/>
      <c r="C982" s="32"/>
      <c r="D982" s="32"/>
      <c r="E982" s="32"/>
      <c r="F982" s="32"/>
      <c r="G982" s="32"/>
      <c r="H982" s="32"/>
      <c r="I982" s="33"/>
      <c r="J982" s="33"/>
    </row>
    <row r="983" customFormat="false" ht="16.2" hidden="false" customHeight="true" outlineLevel="0" collapsed="false">
      <c r="A983" s="32"/>
      <c r="B983" s="32"/>
      <c r="C983" s="32"/>
      <c r="D983" s="32"/>
      <c r="E983" s="32"/>
      <c r="F983" s="32"/>
      <c r="G983" s="32"/>
      <c r="H983" s="32"/>
      <c r="I983" s="33"/>
      <c r="J983" s="33"/>
    </row>
    <row r="984" customFormat="false" ht="16.2" hidden="false" customHeight="true" outlineLevel="0" collapsed="false">
      <c r="A984" s="32"/>
      <c r="B984" s="32"/>
      <c r="C984" s="32"/>
      <c r="D984" s="32"/>
      <c r="E984" s="32"/>
      <c r="F984" s="32"/>
      <c r="G984" s="32"/>
      <c r="H984" s="32"/>
      <c r="I984" s="33"/>
      <c r="J984" s="33"/>
    </row>
    <row r="985" customFormat="false" ht="16.2" hidden="false" customHeight="true" outlineLevel="0" collapsed="false">
      <c r="A985" s="32"/>
      <c r="B985" s="32"/>
      <c r="C985" s="32"/>
      <c r="D985" s="32"/>
      <c r="E985" s="32"/>
      <c r="F985" s="32"/>
      <c r="G985" s="32"/>
      <c r="H985" s="32"/>
      <c r="I985" s="33"/>
      <c r="J985" s="33"/>
    </row>
    <row r="986" customFormat="false" ht="16.2" hidden="false" customHeight="true" outlineLevel="0" collapsed="false">
      <c r="A986" s="32"/>
      <c r="B986" s="32"/>
      <c r="C986" s="32"/>
      <c r="D986" s="32"/>
      <c r="E986" s="32"/>
      <c r="F986" s="32"/>
      <c r="G986" s="32"/>
      <c r="H986" s="32"/>
      <c r="I986" s="33"/>
      <c r="J986" s="33"/>
    </row>
    <row r="987" customFormat="false" ht="16.2" hidden="false" customHeight="true" outlineLevel="0" collapsed="false">
      <c r="A987" s="33"/>
      <c r="B987" s="33"/>
      <c r="C987" s="33"/>
      <c r="D987" s="33"/>
      <c r="E987" s="33"/>
      <c r="F987" s="33"/>
      <c r="G987" s="33"/>
      <c r="H987" s="33"/>
      <c r="I987" s="33"/>
      <c r="J987" s="33"/>
    </row>
    <row r="988" customFormat="false" ht="16.2" hidden="false" customHeight="true" outlineLevel="0" collapsed="false">
      <c r="A988" s="33"/>
      <c r="B988" s="33"/>
      <c r="C988" s="33"/>
      <c r="D988" s="33"/>
      <c r="E988" s="33"/>
      <c r="F988" s="33"/>
      <c r="G988" s="33"/>
      <c r="H988" s="33"/>
      <c r="I988" s="33"/>
      <c r="J988" s="33"/>
    </row>
    <row r="989" customFormat="false" ht="16.2" hidden="false" customHeight="true" outlineLevel="0" collapsed="false">
      <c r="A989" s="33"/>
      <c r="B989" s="33"/>
      <c r="C989" s="33"/>
      <c r="D989" s="33"/>
      <c r="E989" s="33"/>
      <c r="F989" s="33"/>
      <c r="G989" s="33"/>
      <c r="H989" s="33"/>
      <c r="I989" s="33"/>
      <c r="J989" s="33"/>
    </row>
    <row r="990" customFormat="false" ht="16.2" hidden="false" customHeight="true" outlineLevel="0" collapsed="false">
      <c r="A990" s="33"/>
      <c r="B990" s="33"/>
      <c r="C990" s="33"/>
      <c r="D990" s="33"/>
      <c r="E990" s="33"/>
      <c r="F990" s="33"/>
      <c r="G990" s="33"/>
      <c r="H990" s="33"/>
      <c r="I990" s="33"/>
      <c r="J990" s="33"/>
    </row>
    <row r="991" customFormat="false" ht="16.2" hidden="false" customHeight="true" outlineLevel="0" collapsed="false">
      <c r="A991" s="33"/>
      <c r="B991" s="33"/>
      <c r="C991" s="33"/>
      <c r="D991" s="33"/>
      <c r="E991" s="33"/>
      <c r="F991" s="33"/>
      <c r="G991" s="33"/>
      <c r="H991" s="33"/>
      <c r="I991" s="33"/>
      <c r="J991" s="33"/>
    </row>
    <row r="992" customFormat="false" ht="16.2" hidden="false" customHeight="true" outlineLevel="0" collapsed="false">
      <c r="A992" s="33"/>
      <c r="B992" s="33"/>
      <c r="C992" s="33"/>
      <c r="D992" s="33"/>
      <c r="E992" s="33"/>
      <c r="F992" s="33"/>
      <c r="G992" s="33"/>
      <c r="H992" s="33"/>
      <c r="I992" s="33"/>
      <c r="J992" s="33"/>
    </row>
    <row r="993" customFormat="false" ht="16.2" hidden="false" customHeight="true" outlineLevel="0" collapsed="false">
      <c r="A993" s="33"/>
      <c r="B993" s="33"/>
      <c r="C993" s="33"/>
      <c r="D993" s="33"/>
      <c r="E993" s="33"/>
      <c r="F993" s="33"/>
      <c r="G993" s="33"/>
      <c r="H993" s="33"/>
      <c r="I993" s="33"/>
      <c r="J993" s="33"/>
    </row>
    <row r="994" customFormat="false" ht="16.2" hidden="false" customHeight="true" outlineLevel="0" collapsed="false">
      <c r="A994" s="33"/>
      <c r="B994" s="33"/>
      <c r="C994" s="33"/>
      <c r="D994" s="33"/>
      <c r="E994" s="33"/>
      <c r="F994" s="33"/>
      <c r="G994" s="33"/>
      <c r="H994" s="33"/>
      <c r="I994" s="33"/>
      <c r="J994" s="33"/>
    </row>
    <row r="995" customFormat="false" ht="16.2" hidden="false" customHeight="true" outlineLevel="0" collapsed="false">
      <c r="A995" s="33"/>
      <c r="B995" s="33"/>
      <c r="C995" s="33"/>
      <c r="D995" s="33"/>
      <c r="E995" s="33"/>
      <c r="F995" s="33"/>
      <c r="G995" s="33"/>
      <c r="H995" s="33"/>
      <c r="I995" s="33"/>
      <c r="J995" s="33"/>
    </row>
    <row r="996" customFormat="false" ht="16.2" hidden="false" customHeight="true" outlineLevel="0" collapsed="false">
      <c r="A996" s="33"/>
      <c r="B996" s="33"/>
      <c r="C996" s="33"/>
      <c r="D996" s="33"/>
      <c r="E996" s="33"/>
      <c r="F996" s="33"/>
      <c r="G996" s="33"/>
      <c r="H996" s="33"/>
      <c r="I996" s="33"/>
      <c r="J996" s="33"/>
    </row>
    <row r="997" customFormat="false" ht="16.2" hidden="false" customHeight="true" outlineLevel="0" collapsed="false">
      <c r="A997" s="33"/>
      <c r="B997" s="33"/>
      <c r="C997" s="33"/>
      <c r="D997" s="33"/>
      <c r="E997" s="33"/>
      <c r="F997" s="33"/>
      <c r="G997" s="33"/>
      <c r="H997" s="33"/>
      <c r="I997" s="33"/>
      <c r="J997" s="33"/>
    </row>
    <row r="998" customFormat="false" ht="16.2" hidden="false" customHeight="true" outlineLevel="0" collapsed="false">
      <c r="A998" s="33"/>
      <c r="B998" s="33"/>
      <c r="C998" s="33"/>
      <c r="D998" s="33"/>
      <c r="E998" s="33"/>
      <c r="F998" s="33"/>
      <c r="G998" s="33"/>
      <c r="H998" s="33"/>
      <c r="I998" s="33"/>
      <c r="J998" s="33"/>
    </row>
    <row r="999" customFormat="false" ht="16.2" hidden="false" customHeight="true" outlineLevel="0" collapsed="false">
      <c r="A999" s="33"/>
      <c r="B999" s="33"/>
      <c r="C999" s="33"/>
      <c r="D999" s="33"/>
      <c r="E999" s="33"/>
      <c r="F999" s="33"/>
      <c r="G999" s="33"/>
      <c r="H999" s="33"/>
      <c r="I999" s="33"/>
      <c r="J999" s="33"/>
    </row>
    <row r="1000" customFormat="false" ht="16.2" hidden="false" customHeight="true" outlineLevel="0" collapsed="false">
      <c r="A1000" s="33"/>
      <c r="B1000" s="33"/>
      <c r="C1000" s="33"/>
      <c r="D1000" s="33"/>
      <c r="E1000" s="33"/>
      <c r="F1000" s="33"/>
      <c r="G1000" s="33"/>
      <c r="H1000" s="33"/>
      <c r="I1000" s="33"/>
      <c r="J1000" s="33"/>
    </row>
    <row r="1001" customFormat="false" ht="16.2" hidden="false" customHeight="true" outlineLevel="0" collapsed="false">
      <c r="A1001" s="33"/>
      <c r="B1001" s="33"/>
      <c r="C1001" s="33"/>
      <c r="D1001" s="33"/>
      <c r="E1001" s="33"/>
      <c r="F1001" s="33"/>
      <c r="G1001" s="33"/>
      <c r="H1001" s="33"/>
      <c r="I1001" s="33"/>
      <c r="J1001" s="33"/>
    </row>
    <row r="1002" customFormat="false" ht="16.2" hidden="false" customHeight="true" outlineLevel="0" collapsed="false">
      <c r="A1002" s="33"/>
      <c r="B1002" s="33"/>
      <c r="C1002" s="33"/>
      <c r="D1002" s="33"/>
      <c r="E1002" s="33"/>
      <c r="F1002" s="33"/>
      <c r="G1002" s="33"/>
      <c r="H1002" s="33"/>
      <c r="I1002" s="33"/>
      <c r="J1002" s="33"/>
    </row>
    <row r="1003" customFormat="false" ht="16.2" hidden="false" customHeight="true" outlineLevel="0" collapsed="false">
      <c r="A1003" s="33"/>
      <c r="B1003" s="33"/>
      <c r="C1003" s="33"/>
      <c r="D1003" s="33"/>
      <c r="E1003" s="33"/>
      <c r="F1003" s="33"/>
      <c r="G1003" s="33"/>
      <c r="H1003" s="33"/>
      <c r="I1003" s="33"/>
      <c r="J1003" s="33"/>
    </row>
    <row r="1004" customFormat="false" ht="16.2" hidden="false" customHeight="true" outlineLevel="0" collapsed="false">
      <c r="A1004" s="33"/>
      <c r="B1004" s="33"/>
      <c r="C1004" s="33"/>
      <c r="D1004" s="33"/>
      <c r="E1004" s="33"/>
      <c r="F1004" s="33"/>
      <c r="G1004" s="33"/>
      <c r="H1004" s="33"/>
      <c r="I1004" s="33"/>
      <c r="J1004" s="33"/>
    </row>
    <row r="1005" customFormat="false" ht="16.2" hidden="false" customHeight="true" outlineLevel="0" collapsed="false">
      <c r="A1005" s="33"/>
      <c r="B1005" s="33"/>
      <c r="C1005" s="33"/>
      <c r="D1005" s="33"/>
      <c r="E1005" s="33"/>
      <c r="F1005" s="33"/>
      <c r="G1005" s="33"/>
      <c r="H1005" s="33"/>
      <c r="I1005" s="33"/>
      <c r="J1005" s="33"/>
    </row>
    <row r="1006" customFormat="false" ht="16.2" hidden="false" customHeight="true" outlineLevel="0" collapsed="false">
      <c r="A1006" s="33"/>
      <c r="B1006" s="33"/>
      <c r="C1006" s="33"/>
      <c r="D1006" s="33"/>
      <c r="E1006" s="33"/>
      <c r="F1006" s="33"/>
      <c r="G1006" s="33"/>
      <c r="H1006" s="33"/>
      <c r="I1006" s="33"/>
      <c r="J1006" s="33"/>
    </row>
    <row r="1007" customFormat="false" ht="16.2" hidden="false" customHeight="true" outlineLevel="0" collapsed="false">
      <c r="A1007" s="33"/>
      <c r="B1007" s="33"/>
      <c r="C1007" s="33"/>
      <c r="D1007" s="33"/>
      <c r="E1007" s="33"/>
      <c r="F1007" s="33"/>
      <c r="G1007" s="33"/>
      <c r="H1007" s="33"/>
      <c r="I1007" s="33"/>
      <c r="J1007" s="33"/>
    </row>
    <row r="1008" customFormat="false" ht="16.2" hidden="false" customHeight="true" outlineLevel="0" collapsed="false">
      <c r="A1008" s="33"/>
      <c r="B1008" s="33"/>
      <c r="C1008" s="33"/>
      <c r="D1008" s="33"/>
      <c r="E1008" s="33"/>
      <c r="F1008" s="33"/>
      <c r="G1008" s="33"/>
      <c r="H1008" s="33"/>
      <c r="I1008" s="33"/>
      <c r="J1008" s="33"/>
    </row>
    <row r="1009" customFormat="false" ht="16.2" hidden="false" customHeight="true" outlineLevel="0" collapsed="false">
      <c r="A1009" s="33"/>
      <c r="B1009" s="33"/>
      <c r="C1009" s="33"/>
      <c r="D1009" s="33"/>
      <c r="E1009" s="33"/>
      <c r="F1009" s="33"/>
      <c r="G1009" s="33"/>
      <c r="H1009" s="33"/>
      <c r="I1009" s="33"/>
      <c r="J1009" s="33"/>
    </row>
    <row r="1010" customFormat="false" ht="16.2" hidden="false" customHeight="true" outlineLevel="0" collapsed="false">
      <c r="A1010" s="33"/>
      <c r="B1010" s="33"/>
      <c r="C1010" s="33"/>
      <c r="D1010" s="33"/>
      <c r="E1010" s="33"/>
      <c r="F1010" s="33"/>
      <c r="G1010" s="33"/>
      <c r="H1010" s="33"/>
      <c r="I1010" s="33"/>
      <c r="J1010" s="33"/>
    </row>
    <row r="1011" customFormat="false" ht="16.2" hidden="false" customHeight="true" outlineLevel="0" collapsed="false">
      <c r="A1011" s="33"/>
      <c r="B1011" s="33"/>
      <c r="C1011" s="33"/>
      <c r="D1011" s="33"/>
      <c r="E1011" s="33"/>
      <c r="F1011" s="33"/>
      <c r="G1011" s="33"/>
      <c r="H1011" s="33"/>
      <c r="I1011" s="33"/>
      <c r="J1011" s="33"/>
    </row>
    <row r="1012" customFormat="false" ht="16.2" hidden="false" customHeight="true" outlineLevel="0" collapsed="false">
      <c r="A1012" s="33"/>
      <c r="B1012" s="33"/>
      <c r="C1012" s="33"/>
      <c r="D1012" s="33"/>
      <c r="E1012" s="33"/>
      <c r="F1012" s="33"/>
      <c r="G1012" s="33"/>
      <c r="H1012" s="33"/>
      <c r="I1012" s="33"/>
      <c r="J1012" s="33"/>
    </row>
    <row r="1013" customFormat="false" ht="16.2" hidden="false" customHeight="true" outlineLevel="0" collapsed="false">
      <c r="A1013" s="33"/>
      <c r="B1013" s="33"/>
      <c r="C1013" s="33"/>
      <c r="D1013" s="33"/>
      <c r="E1013" s="33"/>
      <c r="F1013" s="33"/>
      <c r="G1013" s="33"/>
      <c r="H1013" s="33"/>
      <c r="I1013" s="33"/>
      <c r="J1013" s="33"/>
    </row>
    <row r="1014" customFormat="false" ht="16.2" hidden="false" customHeight="true" outlineLevel="0" collapsed="false">
      <c r="A1014" s="33"/>
      <c r="B1014" s="33"/>
      <c r="C1014" s="33"/>
      <c r="D1014" s="33"/>
      <c r="E1014" s="33"/>
      <c r="F1014" s="33"/>
      <c r="G1014" s="33"/>
      <c r="H1014" s="33"/>
      <c r="I1014" s="33"/>
      <c r="J1014" s="33"/>
    </row>
    <row r="1015" customFormat="false" ht="16.2" hidden="false" customHeight="true" outlineLevel="0" collapsed="false">
      <c r="A1015" s="33"/>
      <c r="B1015" s="33"/>
      <c r="C1015" s="33"/>
      <c r="D1015" s="33"/>
      <c r="E1015" s="33"/>
      <c r="F1015" s="33"/>
      <c r="G1015" s="33"/>
      <c r="H1015" s="33"/>
      <c r="I1015" s="33"/>
      <c r="J1015" s="33"/>
    </row>
    <row r="1016" customFormat="false" ht="16.2" hidden="false" customHeight="true" outlineLevel="0" collapsed="false">
      <c r="A1016" s="33"/>
      <c r="B1016" s="33"/>
      <c r="C1016" s="33"/>
      <c r="D1016" s="33"/>
      <c r="E1016" s="33"/>
      <c r="F1016" s="33"/>
      <c r="G1016" s="33"/>
      <c r="H1016" s="33"/>
      <c r="I1016" s="33"/>
      <c r="J1016" s="33"/>
    </row>
    <row r="1017" customFormat="false" ht="16.2" hidden="false" customHeight="true" outlineLevel="0" collapsed="false">
      <c r="A1017" s="33"/>
      <c r="B1017" s="33"/>
      <c r="C1017" s="33"/>
      <c r="D1017" s="33"/>
      <c r="E1017" s="33"/>
      <c r="F1017" s="33"/>
      <c r="G1017" s="33"/>
      <c r="H1017" s="33"/>
      <c r="I1017" s="33"/>
      <c r="J1017" s="33"/>
    </row>
    <row r="1018" customFormat="false" ht="16.2" hidden="false" customHeight="true" outlineLevel="0" collapsed="false">
      <c r="A1018" s="33"/>
      <c r="B1018" s="33"/>
      <c r="C1018" s="33"/>
      <c r="D1018" s="33"/>
      <c r="E1018" s="33"/>
      <c r="F1018" s="33"/>
      <c r="G1018" s="33"/>
      <c r="H1018" s="33"/>
      <c r="I1018" s="33"/>
      <c r="J1018" s="33"/>
    </row>
    <row r="1019" customFormat="false" ht="16.2" hidden="false" customHeight="true" outlineLevel="0" collapsed="false">
      <c r="A1019" s="33"/>
      <c r="B1019" s="33"/>
      <c r="C1019" s="33"/>
      <c r="D1019" s="33"/>
      <c r="E1019" s="33"/>
      <c r="F1019" s="33"/>
      <c r="G1019" s="33"/>
      <c r="H1019" s="33"/>
      <c r="I1019" s="33"/>
      <c r="J1019" s="33"/>
    </row>
    <row r="1020" customFormat="false" ht="16.2" hidden="false" customHeight="true" outlineLevel="0" collapsed="false">
      <c r="A1020" s="33"/>
      <c r="B1020" s="33"/>
      <c r="C1020" s="33"/>
      <c r="D1020" s="33"/>
      <c r="E1020" s="33"/>
      <c r="F1020" s="33"/>
      <c r="G1020" s="33"/>
      <c r="H1020" s="33"/>
      <c r="I1020" s="33"/>
      <c r="J1020" s="33"/>
    </row>
    <row r="1021" customFormat="false" ht="16.2" hidden="false" customHeight="true" outlineLevel="0" collapsed="false">
      <c r="A1021" s="33"/>
      <c r="B1021" s="33"/>
      <c r="C1021" s="33"/>
      <c r="D1021" s="33"/>
      <c r="E1021" s="33"/>
      <c r="F1021" s="33"/>
      <c r="G1021" s="33"/>
      <c r="H1021" s="33"/>
      <c r="I1021" s="33"/>
      <c r="J1021" s="33"/>
    </row>
    <row r="1022" customFormat="false" ht="16.2" hidden="false" customHeight="true" outlineLevel="0" collapsed="false">
      <c r="A1022" s="33"/>
      <c r="B1022" s="33"/>
      <c r="C1022" s="33"/>
      <c r="D1022" s="33"/>
      <c r="E1022" s="33"/>
      <c r="F1022" s="33"/>
      <c r="G1022" s="33"/>
      <c r="H1022" s="33"/>
      <c r="I1022" s="33"/>
      <c r="J1022" s="33"/>
    </row>
    <row r="1023" customFormat="false" ht="16.2" hidden="false" customHeight="true" outlineLevel="0" collapsed="false">
      <c r="A1023" s="33"/>
      <c r="B1023" s="33"/>
      <c r="C1023" s="33"/>
      <c r="D1023" s="33"/>
      <c r="E1023" s="33"/>
      <c r="F1023" s="33"/>
      <c r="G1023" s="33"/>
      <c r="H1023" s="33"/>
      <c r="I1023" s="33"/>
      <c r="J1023" s="33"/>
    </row>
    <row r="1024" customFormat="false" ht="16.2" hidden="false" customHeight="true" outlineLevel="0" collapsed="false">
      <c r="A1024" s="33"/>
      <c r="B1024" s="33"/>
      <c r="C1024" s="33"/>
      <c r="D1024" s="33"/>
      <c r="E1024" s="33"/>
      <c r="F1024" s="33"/>
      <c r="G1024" s="33"/>
      <c r="H1024" s="33"/>
      <c r="I1024" s="33"/>
      <c r="J1024" s="33"/>
    </row>
    <row r="1025" customFormat="false" ht="16.2" hidden="false" customHeight="true" outlineLevel="0" collapsed="false">
      <c r="A1025" s="33"/>
      <c r="B1025" s="33"/>
      <c r="C1025" s="33"/>
      <c r="D1025" s="33"/>
      <c r="E1025" s="33"/>
      <c r="F1025" s="33"/>
      <c r="G1025" s="33"/>
      <c r="H1025" s="33"/>
      <c r="I1025" s="33"/>
      <c r="J1025" s="33"/>
    </row>
    <row r="1026" customFormat="false" ht="16.2" hidden="false" customHeight="true" outlineLevel="0" collapsed="false">
      <c r="A1026" s="33"/>
      <c r="B1026" s="33"/>
      <c r="C1026" s="33"/>
      <c r="D1026" s="33"/>
      <c r="E1026" s="33"/>
      <c r="F1026" s="33"/>
      <c r="G1026" s="33"/>
      <c r="H1026" s="33"/>
      <c r="I1026" s="33"/>
      <c r="J1026" s="33"/>
    </row>
    <row r="1027" customFormat="false" ht="16.2" hidden="false" customHeight="true" outlineLevel="0" collapsed="false">
      <c r="A1027" s="33"/>
      <c r="B1027" s="33"/>
      <c r="C1027" s="33"/>
      <c r="D1027" s="33"/>
      <c r="E1027" s="33"/>
      <c r="F1027" s="33"/>
      <c r="G1027" s="33"/>
      <c r="H1027" s="33"/>
      <c r="I1027" s="33"/>
      <c r="J1027" s="33"/>
    </row>
    <row r="1028" customFormat="false" ht="16.2" hidden="false" customHeight="true" outlineLevel="0" collapsed="false">
      <c r="A1028" s="33"/>
      <c r="B1028" s="33"/>
      <c r="C1028" s="33"/>
      <c r="D1028" s="33"/>
      <c r="E1028" s="33"/>
      <c r="F1028" s="33"/>
      <c r="G1028" s="33"/>
      <c r="H1028" s="33"/>
      <c r="I1028" s="33"/>
      <c r="J1028" s="33"/>
    </row>
    <row r="1029" customFormat="false" ht="16.2" hidden="false" customHeight="true" outlineLevel="0" collapsed="false">
      <c r="A1029" s="33"/>
      <c r="B1029" s="33"/>
      <c r="C1029" s="33"/>
      <c r="D1029" s="33"/>
      <c r="E1029" s="33"/>
      <c r="F1029" s="33"/>
      <c r="G1029" s="33"/>
      <c r="H1029" s="33"/>
      <c r="I1029" s="33"/>
      <c r="J1029" s="33"/>
    </row>
    <row r="1030" customFormat="false" ht="16.2" hidden="false" customHeight="true" outlineLevel="0" collapsed="false">
      <c r="A1030" s="33"/>
      <c r="B1030" s="33"/>
      <c r="C1030" s="33"/>
      <c r="D1030" s="33"/>
      <c r="E1030" s="33"/>
      <c r="F1030" s="33"/>
      <c r="G1030" s="33"/>
      <c r="H1030" s="33"/>
      <c r="I1030" s="33"/>
      <c r="J1030" s="33"/>
    </row>
    <row r="1031" customFormat="false" ht="16.2" hidden="false" customHeight="true" outlineLevel="0" collapsed="false">
      <c r="A1031" s="33"/>
      <c r="B1031" s="33"/>
      <c r="C1031" s="33"/>
      <c r="D1031" s="33"/>
      <c r="E1031" s="33"/>
      <c r="F1031" s="33"/>
      <c r="G1031" s="33"/>
      <c r="H1031" s="33"/>
      <c r="I1031" s="33"/>
      <c r="J1031" s="33"/>
    </row>
    <row r="1032" customFormat="false" ht="16.2" hidden="false" customHeight="true" outlineLevel="0" collapsed="false">
      <c r="A1032" s="33"/>
      <c r="B1032" s="33"/>
      <c r="C1032" s="33"/>
      <c r="D1032" s="33"/>
      <c r="E1032" s="33"/>
      <c r="F1032" s="33"/>
      <c r="G1032" s="33"/>
      <c r="H1032" s="33"/>
      <c r="I1032" s="33"/>
      <c r="J1032" s="33"/>
    </row>
    <row r="1033" customFormat="false" ht="16.2" hidden="false" customHeight="true" outlineLevel="0" collapsed="false">
      <c r="A1033" s="33"/>
      <c r="B1033" s="33"/>
      <c r="C1033" s="33"/>
      <c r="D1033" s="33"/>
      <c r="E1033" s="33"/>
      <c r="F1033" s="33"/>
      <c r="G1033" s="33"/>
      <c r="H1033" s="33"/>
      <c r="I1033" s="33"/>
      <c r="J1033" s="33"/>
    </row>
    <row r="1034" customFormat="false" ht="16.2" hidden="false" customHeight="true" outlineLevel="0" collapsed="false">
      <c r="A1034" s="33"/>
      <c r="B1034" s="33"/>
      <c r="C1034" s="33"/>
      <c r="D1034" s="33"/>
      <c r="E1034" s="33"/>
      <c r="F1034" s="33"/>
      <c r="G1034" s="33"/>
      <c r="H1034" s="33"/>
      <c r="I1034" s="33"/>
      <c r="J1034" s="33"/>
    </row>
    <row r="1035" customFormat="false" ht="16.2" hidden="false" customHeight="true" outlineLevel="0" collapsed="false">
      <c r="A1035" s="33"/>
      <c r="B1035" s="33"/>
      <c r="C1035" s="33"/>
      <c r="D1035" s="33"/>
      <c r="E1035" s="33"/>
      <c r="F1035" s="33"/>
      <c r="G1035" s="33"/>
      <c r="H1035" s="33"/>
      <c r="I1035" s="33"/>
      <c r="J1035" s="33"/>
    </row>
    <row r="1036" customFormat="false" ht="16.2" hidden="false" customHeight="true" outlineLevel="0" collapsed="false">
      <c r="A1036" s="33"/>
      <c r="B1036" s="33"/>
      <c r="C1036" s="33"/>
      <c r="D1036" s="33"/>
      <c r="E1036" s="33"/>
      <c r="F1036" s="33"/>
      <c r="G1036" s="33"/>
      <c r="H1036" s="33"/>
      <c r="I1036" s="33"/>
      <c r="J1036" s="33"/>
    </row>
    <row r="1037" customFormat="false" ht="16.2" hidden="false" customHeight="true" outlineLevel="0" collapsed="false">
      <c r="A1037" s="33"/>
      <c r="B1037" s="33"/>
      <c r="C1037" s="33"/>
      <c r="D1037" s="33"/>
      <c r="E1037" s="33"/>
      <c r="F1037" s="33"/>
      <c r="G1037" s="33"/>
      <c r="H1037" s="33"/>
      <c r="I1037" s="33"/>
      <c r="J1037" s="33"/>
    </row>
    <row r="1038" customFormat="false" ht="16.2" hidden="false" customHeight="true" outlineLevel="0" collapsed="false">
      <c r="A1038" s="33"/>
      <c r="B1038" s="33"/>
      <c r="C1038" s="33"/>
      <c r="D1038" s="33"/>
      <c r="E1038" s="33"/>
      <c r="F1038" s="33"/>
      <c r="G1038" s="33"/>
      <c r="H1038" s="33"/>
      <c r="I1038" s="33"/>
      <c r="J1038" s="33"/>
    </row>
    <row r="1039" customFormat="false" ht="16.2" hidden="false" customHeight="true" outlineLevel="0" collapsed="false">
      <c r="A1039" s="33"/>
      <c r="B1039" s="33"/>
      <c r="C1039" s="33"/>
      <c r="D1039" s="33"/>
      <c r="E1039" s="33"/>
      <c r="F1039" s="33"/>
      <c r="G1039" s="33"/>
      <c r="H1039" s="33"/>
      <c r="I1039" s="33"/>
      <c r="J1039" s="33"/>
    </row>
    <row r="1040" customFormat="false" ht="16.2" hidden="false" customHeight="true" outlineLevel="0" collapsed="false">
      <c r="A1040" s="33"/>
      <c r="B1040" s="33"/>
      <c r="C1040" s="33"/>
      <c r="D1040" s="33"/>
      <c r="E1040" s="33"/>
      <c r="F1040" s="33"/>
      <c r="G1040" s="33"/>
      <c r="H1040" s="33"/>
      <c r="I1040" s="33"/>
      <c r="J1040" s="33"/>
    </row>
    <row r="1041" customFormat="false" ht="16.2" hidden="false" customHeight="true" outlineLevel="0" collapsed="false">
      <c r="A1041" s="33"/>
      <c r="B1041" s="33"/>
      <c r="C1041" s="33"/>
      <c r="D1041" s="33"/>
      <c r="E1041" s="33"/>
      <c r="F1041" s="33"/>
      <c r="G1041" s="33"/>
      <c r="H1041" s="33"/>
      <c r="I1041" s="33"/>
      <c r="J1041" s="33"/>
    </row>
    <row r="1042" customFormat="false" ht="16.2" hidden="false" customHeight="true" outlineLevel="0" collapsed="false">
      <c r="A1042" s="33"/>
      <c r="B1042" s="33"/>
      <c r="C1042" s="33"/>
      <c r="D1042" s="33"/>
      <c r="E1042" s="33"/>
      <c r="F1042" s="33"/>
      <c r="G1042" s="33"/>
      <c r="H1042" s="33"/>
      <c r="I1042" s="33"/>
      <c r="J1042" s="33"/>
    </row>
    <row r="1043" customFormat="false" ht="16.2" hidden="false" customHeight="true" outlineLevel="0" collapsed="false">
      <c r="A1043" s="33"/>
      <c r="B1043" s="33"/>
      <c r="C1043" s="33"/>
      <c r="D1043" s="33"/>
      <c r="E1043" s="33"/>
      <c r="F1043" s="33"/>
      <c r="G1043" s="33"/>
      <c r="H1043" s="33"/>
      <c r="I1043" s="33"/>
      <c r="J1043" s="33"/>
    </row>
    <row r="1044" customFormat="false" ht="16.2" hidden="false" customHeight="true" outlineLevel="0" collapsed="false">
      <c r="A1044" s="33"/>
      <c r="B1044" s="33"/>
      <c r="C1044" s="33"/>
      <c r="D1044" s="33"/>
      <c r="E1044" s="33"/>
      <c r="F1044" s="33"/>
      <c r="G1044" s="33"/>
      <c r="H1044" s="33"/>
      <c r="I1044" s="33"/>
      <c r="J1044" s="33"/>
    </row>
    <row r="1045" customFormat="false" ht="16.2" hidden="false" customHeight="true" outlineLevel="0" collapsed="false">
      <c r="A1045" s="33"/>
      <c r="B1045" s="33"/>
      <c r="C1045" s="33"/>
      <c r="D1045" s="33"/>
      <c r="E1045" s="33"/>
      <c r="F1045" s="33"/>
      <c r="G1045" s="33"/>
      <c r="H1045" s="33"/>
      <c r="I1045" s="33"/>
      <c r="J1045" s="33"/>
    </row>
    <row r="1046" customFormat="false" ht="16.2" hidden="false" customHeight="true" outlineLevel="0" collapsed="false">
      <c r="A1046" s="33"/>
      <c r="B1046" s="33"/>
      <c r="C1046" s="33"/>
      <c r="D1046" s="33"/>
      <c r="E1046" s="33"/>
      <c r="F1046" s="33"/>
      <c r="G1046" s="33"/>
      <c r="H1046" s="33"/>
      <c r="I1046" s="33"/>
      <c r="J1046" s="33"/>
    </row>
    <row r="1047" customFormat="false" ht="16.2" hidden="false" customHeight="true" outlineLevel="0" collapsed="false">
      <c r="A1047" s="33"/>
      <c r="B1047" s="33"/>
      <c r="C1047" s="33"/>
      <c r="D1047" s="33"/>
      <c r="E1047" s="33"/>
      <c r="F1047" s="33"/>
      <c r="G1047" s="33"/>
      <c r="H1047" s="33"/>
      <c r="I1047" s="33"/>
      <c r="J1047" s="33"/>
    </row>
    <row r="1048" customFormat="false" ht="16.2" hidden="false" customHeight="true" outlineLevel="0" collapsed="false">
      <c r="A1048" s="33"/>
      <c r="B1048" s="33"/>
      <c r="C1048" s="33"/>
      <c r="D1048" s="33"/>
      <c r="E1048" s="33"/>
      <c r="F1048" s="33"/>
      <c r="G1048" s="33"/>
      <c r="H1048" s="33"/>
      <c r="I1048" s="33"/>
      <c r="J1048" s="33"/>
    </row>
    <row r="1049" customFormat="false" ht="16.2" hidden="false" customHeight="true" outlineLevel="0" collapsed="false">
      <c r="A1049" s="33"/>
      <c r="B1049" s="33"/>
      <c r="C1049" s="33"/>
      <c r="D1049" s="33"/>
      <c r="E1049" s="33"/>
      <c r="F1049" s="33"/>
      <c r="G1049" s="33"/>
      <c r="H1049" s="33"/>
      <c r="I1049" s="33"/>
      <c r="J1049" s="33"/>
    </row>
    <row r="1050" customFormat="false" ht="16.2" hidden="false" customHeight="true" outlineLevel="0" collapsed="false">
      <c r="A1050" s="33"/>
      <c r="B1050" s="33"/>
      <c r="C1050" s="33"/>
      <c r="D1050" s="33"/>
      <c r="E1050" s="33"/>
      <c r="F1050" s="33"/>
      <c r="G1050" s="33"/>
      <c r="H1050" s="33"/>
      <c r="I1050" s="33"/>
      <c r="J1050" s="33"/>
    </row>
    <row r="1051" customFormat="false" ht="16.2" hidden="false" customHeight="true" outlineLevel="0" collapsed="false">
      <c r="A1051" s="33"/>
      <c r="B1051" s="33"/>
      <c r="C1051" s="33"/>
      <c r="D1051" s="33"/>
      <c r="E1051" s="33"/>
      <c r="F1051" s="33"/>
      <c r="G1051" s="33"/>
      <c r="H1051" s="33"/>
      <c r="I1051" s="33"/>
      <c r="J1051" s="33"/>
    </row>
    <row r="1052" customFormat="false" ht="16.2" hidden="false" customHeight="true" outlineLevel="0" collapsed="false">
      <c r="A1052" s="33"/>
      <c r="B1052" s="33"/>
      <c r="C1052" s="33"/>
      <c r="D1052" s="33"/>
      <c r="E1052" s="33"/>
      <c r="F1052" s="33"/>
      <c r="G1052" s="33"/>
      <c r="H1052" s="33"/>
      <c r="I1052" s="33"/>
      <c r="J1052" s="33"/>
    </row>
    <row r="1053" customFormat="false" ht="16.2" hidden="false" customHeight="true" outlineLevel="0" collapsed="false">
      <c r="A1053" s="33"/>
      <c r="B1053" s="33"/>
      <c r="C1053" s="33"/>
      <c r="D1053" s="33"/>
      <c r="E1053" s="33"/>
      <c r="F1053" s="33"/>
      <c r="G1053" s="33"/>
      <c r="H1053" s="33"/>
      <c r="I1053" s="33"/>
      <c r="J1053" s="33"/>
    </row>
    <row r="1054" customFormat="false" ht="16.2" hidden="false" customHeight="true" outlineLevel="0" collapsed="false">
      <c r="A1054" s="33"/>
      <c r="B1054" s="33"/>
      <c r="C1054" s="33"/>
      <c r="D1054" s="33"/>
      <c r="E1054" s="33"/>
      <c r="F1054" s="33"/>
      <c r="G1054" s="33"/>
      <c r="H1054" s="33"/>
      <c r="I1054" s="33"/>
      <c r="J1054" s="33"/>
    </row>
    <row r="1055" customFormat="false" ht="16.2" hidden="false" customHeight="true" outlineLevel="0" collapsed="false">
      <c r="A1055" s="33"/>
      <c r="B1055" s="33"/>
      <c r="C1055" s="33"/>
      <c r="D1055" s="33"/>
      <c r="E1055" s="33"/>
      <c r="F1055" s="33"/>
      <c r="G1055" s="33"/>
      <c r="H1055" s="33"/>
      <c r="I1055" s="33"/>
      <c r="J1055" s="33"/>
    </row>
    <row r="1056" customFormat="false" ht="16.2" hidden="false" customHeight="true" outlineLevel="0" collapsed="false">
      <c r="A1056" s="33"/>
      <c r="B1056" s="33"/>
      <c r="C1056" s="33"/>
      <c r="D1056" s="33"/>
      <c r="E1056" s="33"/>
      <c r="F1056" s="33"/>
      <c r="G1056" s="33"/>
      <c r="H1056" s="33"/>
      <c r="I1056" s="33"/>
      <c r="J1056" s="33"/>
    </row>
    <row r="1057" customFormat="false" ht="16.2" hidden="false" customHeight="true" outlineLevel="0" collapsed="false">
      <c r="A1057" s="33"/>
      <c r="B1057" s="33"/>
      <c r="C1057" s="33"/>
      <c r="D1057" s="33"/>
      <c r="E1057" s="33"/>
      <c r="F1057" s="33"/>
      <c r="G1057" s="33"/>
      <c r="H1057" s="33"/>
      <c r="I1057" s="33"/>
      <c r="J1057" s="33"/>
    </row>
    <row r="1058" customFormat="false" ht="16.2" hidden="false" customHeight="true" outlineLevel="0" collapsed="false">
      <c r="A1058" s="33"/>
      <c r="B1058" s="33"/>
      <c r="C1058" s="33"/>
      <c r="D1058" s="33"/>
      <c r="E1058" s="33"/>
      <c r="F1058" s="33"/>
      <c r="G1058" s="33"/>
      <c r="H1058" s="33"/>
      <c r="I1058" s="33"/>
      <c r="J1058" s="33"/>
    </row>
    <row r="1059" customFormat="false" ht="16.2" hidden="false" customHeight="true" outlineLevel="0" collapsed="false">
      <c r="A1059" s="33"/>
      <c r="B1059" s="33"/>
      <c r="C1059" s="33"/>
      <c r="D1059" s="33"/>
      <c r="E1059" s="33"/>
      <c r="F1059" s="33"/>
      <c r="G1059" s="33"/>
      <c r="H1059" s="33"/>
      <c r="I1059" s="33"/>
      <c r="J1059" s="33"/>
    </row>
    <row r="1060" customFormat="false" ht="16.2" hidden="false" customHeight="true" outlineLevel="0" collapsed="false">
      <c r="A1060" s="33"/>
      <c r="B1060" s="33"/>
      <c r="C1060" s="33"/>
      <c r="D1060" s="33"/>
      <c r="E1060" s="33"/>
      <c r="F1060" s="33"/>
      <c r="G1060" s="33"/>
      <c r="H1060" s="33"/>
      <c r="I1060" s="33"/>
      <c r="J1060" s="33"/>
    </row>
    <row r="1061" customFormat="false" ht="16.2" hidden="false" customHeight="true" outlineLevel="0" collapsed="false">
      <c r="A1061" s="33"/>
      <c r="B1061" s="33"/>
      <c r="C1061" s="33"/>
      <c r="D1061" s="33"/>
      <c r="E1061" s="33"/>
      <c r="F1061" s="33"/>
      <c r="G1061" s="33"/>
      <c r="H1061" s="33"/>
      <c r="I1061" s="33"/>
      <c r="J1061" s="33"/>
    </row>
    <row r="1062" customFormat="false" ht="16.2" hidden="false" customHeight="true" outlineLevel="0" collapsed="false">
      <c r="A1062" s="33"/>
      <c r="B1062" s="33"/>
      <c r="C1062" s="33"/>
      <c r="D1062" s="33"/>
      <c r="E1062" s="33"/>
      <c r="F1062" s="33"/>
      <c r="G1062" s="33"/>
      <c r="H1062" s="33"/>
      <c r="I1062" s="33"/>
      <c r="J1062" s="33"/>
    </row>
    <row r="1063" customFormat="false" ht="16.2" hidden="false" customHeight="true" outlineLevel="0" collapsed="false">
      <c r="A1063" s="33"/>
      <c r="B1063" s="33"/>
      <c r="C1063" s="33"/>
      <c r="D1063" s="33"/>
      <c r="E1063" s="33"/>
      <c r="F1063" s="33"/>
      <c r="G1063" s="33"/>
      <c r="H1063" s="33"/>
      <c r="I1063" s="33"/>
      <c r="J1063" s="33"/>
    </row>
    <row r="1064" customFormat="false" ht="16.2" hidden="false" customHeight="true" outlineLevel="0" collapsed="false">
      <c r="A1064" s="33"/>
      <c r="B1064" s="33"/>
      <c r="C1064" s="33"/>
      <c r="D1064" s="33"/>
      <c r="E1064" s="33"/>
      <c r="F1064" s="33"/>
      <c r="G1064" s="33"/>
      <c r="H1064" s="33"/>
      <c r="I1064" s="33"/>
      <c r="J1064" s="33"/>
    </row>
    <row r="1065" customFormat="false" ht="16.2" hidden="false" customHeight="true" outlineLevel="0" collapsed="false">
      <c r="A1065" s="33"/>
      <c r="B1065" s="33"/>
      <c r="C1065" s="33"/>
      <c r="D1065" s="33"/>
      <c r="E1065" s="33"/>
      <c r="F1065" s="33"/>
      <c r="G1065" s="33"/>
      <c r="H1065" s="33"/>
      <c r="I1065" s="33"/>
      <c r="J1065" s="33"/>
    </row>
    <row r="1066" customFormat="false" ht="16.2" hidden="false" customHeight="true" outlineLevel="0" collapsed="false">
      <c r="A1066" s="33"/>
      <c r="B1066" s="33"/>
      <c r="C1066" s="33"/>
      <c r="D1066" s="33"/>
      <c r="E1066" s="33"/>
      <c r="F1066" s="33"/>
      <c r="G1066" s="33"/>
      <c r="H1066" s="33"/>
      <c r="I1066" s="33"/>
      <c r="J1066" s="33"/>
    </row>
    <row r="1067" customFormat="false" ht="16.2" hidden="false" customHeight="true" outlineLevel="0" collapsed="false">
      <c r="A1067" s="33"/>
      <c r="B1067" s="33"/>
      <c r="C1067" s="33"/>
      <c r="D1067" s="33"/>
      <c r="E1067" s="33"/>
      <c r="F1067" s="33"/>
      <c r="G1067" s="33"/>
      <c r="H1067" s="33"/>
      <c r="I1067" s="33"/>
      <c r="J1067" s="33"/>
    </row>
    <row r="1068" customFormat="false" ht="16.2" hidden="false" customHeight="true" outlineLevel="0" collapsed="false">
      <c r="A1068" s="33"/>
      <c r="B1068" s="33"/>
      <c r="C1068" s="33"/>
      <c r="D1068" s="33"/>
      <c r="E1068" s="33"/>
      <c r="F1068" s="33"/>
      <c r="G1068" s="33"/>
      <c r="H1068" s="33"/>
      <c r="I1068" s="33"/>
      <c r="J1068" s="33"/>
    </row>
    <row r="1069" customFormat="false" ht="16.2" hidden="false" customHeight="true" outlineLevel="0" collapsed="false">
      <c r="A1069" s="33"/>
      <c r="B1069" s="33"/>
      <c r="C1069" s="33"/>
      <c r="D1069" s="33"/>
      <c r="E1069" s="33"/>
      <c r="F1069" s="33"/>
      <c r="G1069" s="33"/>
      <c r="H1069" s="33"/>
      <c r="I1069" s="33"/>
      <c r="J1069" s="33"/>
    </row>
    <row r="1070" customFormat="false" ht="16.2" hidden="false" customHeight="true" outlineLevel="0" collapsed="false">
      <c r="A1070" s="33"/>
      <c r="B1070" s="33"/>
      <c r="C1070" s="33"/>
      <c r="D1070" s="33"/>
      <c r="E1070" s="33"/>
      <c r="F1070" s="33"/>
      <c r="G1070" s="33"/>
      <c r="H1070" s="33"/>
      <c r="I1070" s="33"/>
      <c r="J1070" s="33"/>
    </row>
    <row r="1071" customFormat="false" ht="16.2" hidden="false" customHeight="true" outlineLevel="0" collapsed="false">
      <c r="A1071" s="33"/>
      <c r="B1071" s="33"/>
      <c r="C1071" s="33"/>
      <c r="D1071" s="33"/>
      <c r="E1071" s="33"/>
      <c r="F1071" s="33"/>
      <c r="G1071" s="33"/>
      <c r="H1071" s="33"/>
      <c r="I1071" s="33"/>
      <c r="J1071" s="33"/>
    </row>
    <row r="1072" customFormat="false" ht="16.2" hidden="false" customHeight="true" outlineLevel="0" collapsed="false">
      <c r="A1072" s="33"/>
      <c r="B1072" s="33"/>
      <c r="C1072" s="33"/>
      <c r="D1072" s="33"/>
      <c r="E1072" s="33"/>
      <c r="F1072" s="33"/>
      <c r="G1072" s="33"/>
      <c r="H1072" s="33"/>
      <c r="I1072" s="33"/>
      <c r="J1072" s="33"/>
    </row>
    <row r="1073" customFormat="false" ht="16.2" hidden="false" customHeight="true" outlineLevel="0" collapsed="false">
      <c r="A1073" s="33"/>
      <c r="B1073" s="33"/>
      <c r="C1073" s="33"/>
      <c r="D1073" s="33"/>
      <c r="E1073" s="33"/>
      <c r="F1073" s="33"/>
      <c r="G1073" s="33"/>
      <c r="H1073" s="33"/>
      <c r="I1073" s="33"/>
      <c r="J1073" s="33"/>
    </row>
    <row r="1074" customFormat="false" ht="16.2" hidden="false" customHeight="true" outlineLevel="0" collapsed="false">
      <c r="A1074" s="33"/>
      <c r="B1074" s="33"/>
      <c r="C1074" s="33"/>
      <c r="D1074" s="33"/>
      <c r="E1074" s="33"/>
      <c r="F1074" s="33"/>
      <c r="G1074" s="33"/>
      <c r="H1074" s="33"/>
      <c r="I1074" s="33"/>
      <c r="J1074" s="33"/>
    </row>
    <row r="1075" customFormat="false" ht="16.2" hidden="false" customHeight="true" outlineLevel="0" collapsed="false">
      <c r="A1075" s="33"/>
      <c r="B1075" s="33"/>
      <c r="C1075" s="33"/>
      <c r="D1075" s="33"/>
      <c r="E1075" s="33"/>
      <c r="F1075" s="33"/>
      <c r="G1075" s="33"/>
      <c r="H1075" s="33"/>
      <c r="I1075" s="33"/>
      <c r="J1075" s="33"/>
    </row>
    <row r="1076" customFormat="false" ht="16.2" hidden="false" customHeight="true" outlineLevel="0" collapsed="false">
      <c r="A1076" s="33"/>
      <c r="B1076" s="33"/>
      <c r="C1076" s="33"/>
      <c r="D1076" s="33"/>
      <c r="E1076" s="33"/>
      <c r="F1076" s="33"/>
      <c r="G1076" s="33"/>
      <c r="H1076" s="33"/>
      <c r="I1076" s="33"/>
      <c r="J1076" s="33"/>
    </row>
    <row r="1077" customFormat="false" ht="16.2" hidden="false" customHeight="true" outlineLevel="0" collapsed="false">
      <c r="A1077" s="33"/>
      <c r="B1077" s="33"/>
      <c r="C1077" s="33"/>
      <c r="D1077" s="33"/>
      <c r="E1077" s="33"/>
      <c r="F1077" s="33"/>
      <c r="G1077" s="33"/>
      <c r="H1077" s="33"/>
      <c r="I1077" s="33"/>
      <c r="J1077" s="33"/>
    </row>
    <row r="1078" customFormat="false" ht="16.2" hidden="false" customHeight="true" outlineLevel="0" collapsed="false">
      <c r="A1078" s="33"/>
      <c r="B1078" s="33"/>
      <c r="C1078" s="33"/>
      <c r="D1078" s="33"/>
      <c r="E1078" s="33"/>
      <c r="F1078" s="33"/>
      <c r="G1078" s="33"/>
      <c r="H1078" s="33"/>
      <c r="I1078" s="33"/>
      <c r="J1078" s="33"/>
    </row>
    <row r="1079" customFormat="false" ht="16.2" hidden="false" customHeight="true" outlineLevel="0" collapsed="false">
      <c r="A1079" s="33"/>
      <c r="B1079" s="33"/>
      <c r="C1079" s="33"/>
      <c r="D1079" s="33"/>
      <c r="E1079" s="33"/>
      <c r="F1079" s="33"/>
      <c r="G1079" s="33"/>
      <c r="H1079" s="33"/>
      <c r="I1079" s="33"/>
      <c r="J1079" s="33"/>
    </row>
    <row r="1080" customFormat="false" ht="16.2" hidden="false" customHeight="true" outlineLevel="0" collapsed="false">
      <c r="A1080" s="33"/>
      <c r="B1080" s="33"/>
      <c r="C1080" s="33"/>
      <c r="D1080" s="33"/>
      <c r="E1080" s="33"/>
      <c r="F1080" s="33"/>
      <c r="G1080" s="33"/>
      <c r="H1080" s="33"/>
      <c r="I1080" s="33"/>
      <c r="J1080" s="33"/>
    </row>
    <row r="1081" customFormat="false" ht="16.2" hidden="false" customHeight="true" outlineLevel="0" collapsed="false">
      <c r="A1081" s="33"/>
      <c r="B1081" s="33"/>
      <c r="C1081" s="33"/>
      <c r="D1081" s="33"/>
      <c r="E1081" s="33"/>
      <c r="F1081" s="33"/>
      <c r="G1081" s="33"/>
      <c r="H1081" s="33"/>
      <c r="I1081" s="33"/>
      <c r="J1081" s="33"/>
    </row>
    <row r="1082" customFormat="false" ht="16.2" hidden="false" customHeight="true" outlineLevel="0" collapsed="false">
      <c r="A1082" s="33"/>
      <c r="B1082" s="33"/>
      <c r="C1082" s="33"/>
      <c r="D1082" s="33"/>
      <c r="E1082" s="33"/>
      <c r="F1082" s="33"/>
      <c r="G1082" s="33"/>
      <c r="H1082" s="33"/>
      <c r="I1082" s="33"/>
      <c r="J1082" s="33"/>
    </row>
    <row r="1083" customFormat="false" ht="16.2" hidden="false" customHeight="true" outlineLevel="0" collapsed="false">
      <c r="A1083" s="33"/>
      <c r="B1083" s="33"/>
      <c r="C1083" s="33"/>
      <c r="D1083" s="33"/>
      <c r="E1083" s="33"/>
      <c r="F1083" s="33"/>
      <c r="G1083" s="33"/>
      <c r="H1083" s="33"/>
      <c r="I1083" s="33"/>
      <c r="J1083" s="33"/>
    </row>
    <row r="1084" customFormat="false" ht="16.2" hidden="false" customHeight="true" outlineLevel="0" collapsed="false">
      <c r="A1084" s="33"/>
      <c r="B1084" s="33"/>
      <c r="C1084" s="33"/>
      <c r="D1084" s="33"/>
      <c r="E1084" s="33"/>
      <c r="F1084" s="33"/>
      <c r="G1084" s="33"/>
      <c r="H1084" s="33"/>
      <c r="I1084" s="33"/>
      <c r="J1084" s="33"/>
    </row>
    <row r="1085" customFormat="false" ht="16.2" hidden="false" customHeight="true" outlineLevel="0" collapsed="false">
      <c r="A1085" s="33"/>
      <c r="B1085" s="33"/>
      <c r="C1085" s="33"/>
      <c r="D1085" s="33"/>
      <c r="E1085" s="33"/>
      <c r="F1085" s="33"/>
      <c r="G1085" s="33"/>
      <c r="H1085" s="33"/>
      <c r="I1085" s="33"/>
      <c r="J1085" s="33"/>
    </row>
    <row r="1086" customFormat="false" ht="16.2" hidden="false" customHeight="true" outlineLevel="0" collapsed="false">
      <c r="A1086" s="33"/>
      <c r="B1086" s="33"/>
      <c r="C1086" s="33"/>
      <c r="D1086" s="33"/>
      <c r="E1086" s="33"/>
      <c r="F1086" s="33"/>
      <c r="G1086" s="33"/>
      <c r="H1086" s="33"/>
      <c r="I1086" s="33"/>
      <c r="J1086" s="33"/>
    </row>
    <row r="1087" customFormat="false" ht="16.2" hidden="false" customHeight="true" outlineLevel="0" collapsed="false">
      <c r="A1087" s="33"/>
      <c r="B1087" s="33"/>
      <c r="C1087" s="33"/>
      <c r="D1087" s="33"/>
      <c r="E1087" s="33"/>
      <c r="F1087" s="33"/>
      <c r="G1087" s="33"/>
      <c r="H1087" s="33"/>
      <c r="I1087" s="33"/>
      <c r="J1087" s="33"/>
    </row>
    <row r="1088" customFormat="false" ht="16.2" hidden="false" customHeight="true" outlineLevel="0" collapsed="false">
      <c r="A1088" s="33"/>
      <c r="B1088" s="33"/>
      <c r="C1088" s="33"/>
      <c r="D1088" s="33"/>
      <c r="E1088" s="33"/>
      <c r="F1088" s="33"/>
      <c r="G1088" s="33"/>
      <c r="H1088" s="33"/>
      <c r="I1088" s="33"/>
      <c r="J1088" s="33"/>
    </row>
    <row r="1089" customFormat="false" ht="16.2" hidden="false" customHeight="true" outlineLevel="0" collapsed="false">
      <c r="A1089" s="33"/>
      <c r="B1089" s="33"/>
      <c r="C1089" s="33"/>
      <c r="D1089" s="33"/>
      <c r="E1089" s="33"/>
      <c r="F1089" s="33"/>
      <c r="G1089" s="33"/>
      <c r="H1089" s="33"/>
      <c r="I1089" s="33"/>
      <c r="J1089" s="33"/>
    </row>
    <row r="1090" customFormat="false" ht="16.2" hidden="false" customHeight="true" outlineLevel="0" collapsed="false">
      <c r="A1090" s="33"/>
      <c r="B1090" s="33"/>
      <c r="C1090" s="33"/>
      <c r="D1090" s="33"/>
      <c r="E1090" s="33"/>
      <c r="F1090" s="33"/>
      <c r="G1090" s="33"/>
      <c r="H1090" s="33"/>
      <c r="I1090" s="33"/>
      <c r="J1090" s="33"/>
    </row>
    <row r="1091" customFormat="false" ht="16.2" hidden="false" customHeight="true" outlineLevel="0" collapsed="false">
      <c r="A1091" s="33"/>
      <c r="B1091" s="33"/>
      <c r="C1091" s="33"/>
      <c r="D1091" s="33"/>
      <c r="E1091" s="33"/>
      <c r="F1091" s="33"/>
      <c r="G1091" s="33"/>
      <c r="H1091" s="33"/>
      <c r="I1091" s="33"/>
      <c r="J1091" s="33"/>
    </row>
    <row r="1092" customFormat="false" ht="16.2" hidden="false" customHeight="true" outlineLevel="0" collapsed="false">
      <c r="A1092" s="33"/>
      <c r="B1092" s="33"/>
      <c r="C1092" s="33"/>
      <c r="D1092" s="33"/>
      <c r="E1092" s="33"/>
      <c r="F1092" s="33"/>
      <c r="G1092" s="33"/>
      <c r="H1092" s="33"/>
      <c r="I1092" s="33"/>
      <c r="J1092" s="33"/>
    </row>
    <row r="1093" customFormat="false" ht="16.2" hidden="false" customHeight="true" outlineLevel="0" collapsed="false">
      <c r="A1093" s="33"/>
      <c r="B1093" s="33"/>
      <c r="C1093" s="33"/>
      <c r="D1093" s="33"/>
      <c r="E1093" s="33"/>
      <c r="F1093" s="33"/>
      <c r="G1093" s="33"/>
      <c r="H1093" s="33"/>
      <c r="I1093" s="33"/>
      <c r="J1093" s="33"/>
    </row>
    <row r="1094" customFormat="false" ht="16.2" hidden="false" customHeight="true" outlineLevel="0" collapsed="false">
      <c r="A1094" s="33"/>
      <c r="B1094" s="33"/>
      <c r="C1094" s="33"/>
      <c r="D1094" s="33"/>
      <c r="E1094" s="33"/>
      <c r="F1094" s="33"/>
      <c r="G1094" s="33"/>
      <c r="H1094" s="33"/>
      <c r="I1094" s="33"/>
      <c r="J1094" s="33"/>
    </row>
    <row r="1095" customFormat="false" ht="16.2" hidden="false" customHeight="true" outlineLevel="0" collapsed="false">
      <c r="A1095" s="33"/>
      <c r="B1095" s="33"/>
      <c r="C1095" s="33"/>
      <c r="D1095" s="33"/>
      <c r="E1095" s="33"/>
      <c r="F1095" s="33"/>
      <c r="G1095" s="33"/>
      <c r="H1095" s="33"/>
      <c r="I1095" s="33"/>
      <c r="J1095" s="33"/>
    </row>
    <row r="1096" customFormat="false" ht="16.2" hidden="false" customHeight="true" outlineLevel="0" collapsed="false">
      <c r="A1096" s="33"/>
      <c r="B1096" s="33"/>
      <c r="C1096" s="33"/>
      <c r="D1096" s="33"/>
      <c r="E1096" s="33"/>
      <c r="F1096" s="33"/>
      <c r="G1096" s="33"/>
      <c r="H1096" s="33"/>
      <c r="I1096" s="33"/>
      <c r="J1096" s="33"/>
    </row>
    <row r="1097" customFormat="false" ht="16.2" hidden="false" customHeight="true" outlineLevel="0" collapsed="false">
      <c r="A1097" s="33"/>
      <c r="B1097" s="33"/>
      <c r="C1097" s="33"/>
      <c r="D1097" s="33"/>
      <c r="E1097" s="33"/>
      <c r="F1097" s="33"/>
      <c r="G1097" s="33"/>
      <c r="H1097" s="33"/>
      <c r="I1097" s="33"/>
      <c r="J1097" s="33"/>
    </row>
    <row r="1098" customFormat="false" ht="16.2" hidden="false" customHeight="true" outlineLevel="0" collapsed="false">
      <c r="A1098" s="33"/>
      <c r="B1098" s="33"/>
      <c r="C1098" s="33"/>
      <c r="D1098" s="33"/>
      <c r="E1098" s="33"/>
      <c r="F1098" s="33"/>
      <c r="G1098" s="33"/>
      <c r="H1098" s="33"/>
      <c r="I1098" s="33"/>
      <c r="J1098" s="33"/>
    </row>
    <row r="1099" customFormat="false" ht="16.2" hidden="false" customHeight="true" outlineLevel="0" collapsed="false">
      <c r="A1099" s="33"/>
      <c r="B1099" s="33"/>
      <c r="C1099" s="33"/>
      <c r="D1099" s="33"/>
      <c r="E1099" s="33"/>
      <c r="F1099" s="33"/>
      <c r="G1099" s="33"/>
      <c r="H1099" s="33"/>
      <c r="I1099" s="33"/>
      <c r="J1099" s="33"/>
    </row>
    <row r="1100" customFormat="false" ht="16.2" hidden="false" customHeight="true" outlineLevel="0" collapsed="false">
      <c r="A1100" s="33"/>
      <c r="B1100" s="33"/>
      <c r="C1100" s="33"/>
      <c r="D1100" s="33"/>
      <c r="E1100" s="33"/>
      <c r="F1100" s="33"/>
      <c r="G1100" s="33"/>
      <c r="H1100" s="33"/>
      <c r="I1100" s="33"/>
      <c r="J1100" s="33"/>
    </row>
    <row r="1101" customFormat="false" ht="16.2" hidden="false" customHeight="true" outlineLevel="0" collapsed="false">
      <c r="A1101" s="33"/>
      <c r="B1101" s="33"/>
      <c r="C1101" s="33"/>
      <c r="D1101" s="33"/>
      <c r="E1101" s="33"/>
      <c r="F1101" s="33"/>
      <c r="G1101" s="33"/>
      <c r="H1101" s="33"/>
      <c r="I1101" s="33"/>
      <c r="J1101" s="33"/>
    </row>
    <row r="1102" customFormat="false" ht="16.2" hidden="false" customHeight="true" outlineLevel="0" collapsed="false">
      <c r="A1102" s="33"/>
      <c r="B1102" s="33"/>
      <c r="C1102" s="33"/>
      <c r="D1102" s="33"/>
      <c r="E1102" s="33"/>
      <c r="F1102" s="33"/>
      <c r="G1102" s="33"/>
      <c r="H1102" s="33"/>
      <c r="I1102" s="33"/>
      <c r="J1102" s="33"/>
    </row>
    <row r="1103" customFormat="false" ht="16.2" hidden="false" customHeight="true" outlineLevel="0" collapsed="false">
      <c r="A1103" s="33"/>
      <c r="B1103" s="33"/>
      <c r="C1103" s="33"/>
      <c r="D1103" s="33"/>
      <c r="E1103" s="33"/>
      <c r="F1103" s="33"/>
      <c r="G1103" s="33"/>
      <c r="H1103" s="33"/>
      <c r="I1103" s="33"/>
      <c r="J1103" s="33"/>
    </row>
    <row r="1104" customFormat="false" ht="16.2" hidden="false" customHeight="true" outlineLevel="0" collapsed="false">
      <c r="A1104" s="33"/>
      <c r="B1104" s="33"/>
      <c r="C1104" s="33"/>
      <c r="D1104" s="33"/>
      <c r="E1104" s="33"/>
      <c r="F1104" s="33"/>
      <c r="G1104" s="33"/>
      <c r="H1104" s="33"/>
      <c r="I1104" s="33"/>
      <c r="J1104" s="33"/>
    </row>
    <row r="1105" customFormat="false" ht="16.2" hidden="false" customHeight="true" outlineLevel="0" collapsed="false">
      <c r="A1105" s="33"/>
      <c r="B1105" s="33"/>
      <c r="C1105" s="33"/>
      <c r="D1105" s="33"/>
      <c r="E1105" s="33"/>
      <c r="F1105" s="33"/>
      <c r="G1105" s="33"/>
      <c r="H1105" s="33"/>
      <c r="I1105" s="33"/>
      <c r="J1105" s="33"/>
    </row>
    <row r="1106" customFormat="false" ht="16.2" hidden="false" customHeight="true" outlineLevel="0" collapsed="false">
      <c r="A1106" s="33"/>
      <c r="B1106" s="33"/>
      <c r="C1106" s="33"/>
      <c r="D1106" s="33"/>
      <c r="E1106" s="33"/>
      <c r="F1106" s="33"/>
      <c r="G1106" s="33"/>
      <c r="H1106" s="33"/>
      <c r="I1106" s="33"/>
      <c r="J1106" s="33"/>
    </row>
    <row r="1107" customFormat="false" ht="16.2" hidden="false" customHeight="true" outlineLevel="0" collapsed="false">
      <c r="A1107" s="33"/>
      <c r="B1107" s="33"/>
      <c r="C1107" s="33"/>
      <c r="D1107" s="33"/>
      <c r="E1107" s="33"/>
      <c r="F1107" s="33"/>
      <c r="G1107" s="33"/>
      <c r="H1107" s="33"/>
      <c r="I1107" s="33"/>
      <c r="J1107" s="33"/>
    </row>
    <row r="1108" customFormat="false" ht="16.2" hidden="false" customHeight="true" outlineLevel="0" collapsed="false">
      <c r="A1108" s="33"/>
      <c r="B1108" s="33"/>
      <c r="C1108" s="33"/>
      <c r="D1108" s="33"/>
      <c r="E1108" s="33"/>
      <c r="F1108" s="33"/>
      <c r="G1108" s="33"/>
      <c r="H1108" s="33"/>
      <c r="I1108" s="33"/>
      <c r="J1108" s="33"/>
    </row>
    <row r="1109" customFormat="false" ht="16.2" hidden="false" customHeight="true" outlineLevel="0" collapsed="false">
      <c r="A1109" s="33"/>
      <c r="B1109" s="33"/>
      <c r="C1109" s="33"/>
      <c r="D1109" s="33"/>
      <c r="E1109" s="33"/>
      <c r="F1109" s="33"/>
      <c r="G1109" s="33"/>
      <c r="H1109" s="33"/>
      <c r="I1109" s="33"/>
      <c r="J1109" s="33"/>
    </row>
    <row r="1110" customFormat="false" ht="16.2" hidden="false" customHeight="true" outlineLevel="0" collapsed="false">
      <c r="A1110" s="33"/>
      <c r="B1110" s="33"/>
      <c r="C1110" s="33"/>
      <c r="D1110" s="33"/>
      <c r="E1110" s="33"/>
      <c r="F1110" s="33"/>
      <c r="G1110" s="33"/>
      <c r="H1110" s="33"/>
      <c r="I1110" s="33"/>
      <c r="J1110" s="33"/>
    </row>
    <row r="1111" customFormat="false" ht="16.2" hidden="false" customHeight="true" outlineLevel="0" collapsed="false">
      <c r="A1111" s="33"/>
      <c r="B1111" s="33"/>
      <c r="C1111" s="33"/>
      <c r="D1111" s="33"/>
      <c r="E1111" s="33"/>
      <c r="F1111" s="33"/>
      <c r="G1111" s="33"/>
      <c r="H1111" s="33"/>
      <c r="I1111" s="33"/>
      <c r="J1111" s="33"/>
    </row>
    <row r="1112" customFormat="false" ht="16.2" hidden="false" customHeight="true" outlineLevel="0" collapsed="false">
      <c r="A1112" s="33"/>
      <c r="B1112" s="33"/>
      <c r="C1112" s="33"/>
      <c r="D1112" s="33"/>
      <c r="E1112" s="33"/>
      <c r="F1112" s="33"/>
      <c r="G1112" s="33"/>
      <c r="H1112" s="33"/>
      <c r="I1112" s="33"/>
      <c r="J1112" s="33"/>
    </row>
    <row r="1113" customFormat="false" ht="16.2" hidden="false" customHeight="true" outlineLevel="0" collapsed="false">
      <c r="A1113" s="33"/>
      <c r="B1113" s="33"/>
      <c r="C1113" s="33"/>
      <c r="D1113" s="33"/>
      <c r="E1113" s="33"/>
      <c r="F1113" s="33"/>
      <c r="G1113" s="33"/>
      <c r="H1113" s="33"/>
      <c r="I1113" s="33"/>
      <c r="J1113" s="33"/>
    </row>
    <row r="1114" customFormat="false" ht="16.2" hidden="false" customHeight="true" outlineLevel="0" collapsed="false">
      <c r="A1114" s="33"/>
      <c r="B1114" s="33"/>
      <c r="C1114" s="33"/>
      <c r="D1114" s="33"/>
      <c r="E1114" s="33"/>
      <c r="F1114" s="33"/>
      <c r="G1114" s="33"/>
      <c r="H1114" s="33"/>
      <c r="I1114" s="33"/>
      <c r="J1114" s="33"/>
    </row>
    <row r="1115" customFormat="false" ht="16.2" hidden="false" customHeight="true" outlineLevel="0" collapsed="false">
      <c r="A1115" s="33"/>
      <c r="B1115" s="33"/>
      <c r="C1115" s="33"/>
      <c r="D1115" s="33"/>
      <c r="E1115" s="33"/>
      <c r="F1115" s="33"/>
      <c r="G1115" s="33"/>
      <c r="H1115" s="33"/>
      <c r="I1115" s="33"/>
      <c r="J1115" s="33"/>
    </row>
    <row r="1116" customFormat="false" ht="16.2" hidden="false" customHeight="true" outlineLevel="0" collapsed="false">
      <c r="A1116" s="33"/>
      <c r="B1116" s="33"/>
      <c r="C1116" s="33"/>
      <c r="D1116" s="33"/>
      <c r="E1116" s="33"/>
      <c r="F1116" s="33"/>
      <c r="G1116" s="33"/>
      <c r="H1116" s="33"/>
      <c r="I1116" s="33"/>
      <c r="J1116" s="33"/>
    </row>
    <row r="1117" customFormat="false" ht="16.2" hidden="false" customHeight="true" outlineLevel="0" collapsed="false">
      <c r="A1117" s="33"/>
      <c r="B1117" s="33"/>
      <c r="C1117" s="33"/>
      <c r="D1117" s="33"/>
      <c r="E1117" s="33"/>
      <c r="F1117" s="33"/>
      <c r="G1117" s="33"/>
      <c r="H1117" s="33"/>
      <c r="I1117" s="33"/>
      <c r="J1117" s="33"/>
    </row>
    <row r="1118" customFormat="false" ht="16.2" hidden="false" customHeight="true" outlineLevel="0" collapsed="false">
      <c r="A1118" s="33"/>
      <c r="B1118" s="33"/>
      <c r="C1118" s="33"/>
      <c r="D1118" s="33"/>
      <c r="E1118" s="33"/>
      <c r="F1118" s="33"/>
      <c r="G1118" s="33"/>
      <c r="H1118" s="33"/>
      <c r="I1118" s="33"/>
      <c r="J1118" s="33"/>
    </row>
    <row r="1119" customFormat="false" ht="16.2" hidden="false" customHeight="true" outlineLevel="0" collapsed="false">
      <c r="A1119" s="33"/>
      <c r="B1119" s="33"/>
      <c r="C1119" s="33"/>
      <c r="D1119" s="33"/>
      <c r="E1119" s="33"/>
      <c r="F1119" s="33"/>
      <c r="G1119" s="33"/>
      <c r="H1119" s="33"/>
      <c r="I1119" s="33"/>
      <c r="J1119" s="33"/>
    </row>
    <row r="1120" customFormat="false" ht="16.2" hidden="false" customHeight="true" outlineLevel="0" collapsed="false">
      <c r="A1120" s="33"/>
      <c r="B1120" s="33"/>
      <c r="C1120" s="33"/>
      <c r="D1120" s="33"/>
      <c r="E1120" s="33"/>
      <c r="F1120" s="33"/>
      <c r="G1120" s="33"/>
      <c r="H1120" s="33"/>
      <c r="I1120" s="33"/>
      <c r="J1120" s="33"/>
    </row>
    <row r="1121" customFormat="false" ht="16.2" hidden="false" customHeight="true" outlineLevel="0" collapsed="false">
      <c r="A1121" s="33"/>
      <c r="B1121" s="33"/>
      <c r="C1121" s="33"/>
      <c r="D1121" s="33"/>
      <c r="E1121" s="33"/>
      <c r="F1121" s="33"/>
      <c r="G1121" s="33"/>
      <c r="H1121" s="33"/>
      <c r="I1121" s="33"/>
      <c r="J1121" s="33"/>
    </row>
    <row r="1122" customFormat="false" ht="16.2" hidden="false" customHeight="true" outlineLevel="0" collapsed="false">
      <c r="A1122" s="33"/>
      <c r="B1122" s="33"/>
      <c r="C1122" s="33"/>
      <c r="D1122" s="33"/>
      <c r="E1122" s="33"/>
      <c r="F1122" s="33"/>
      <c r="G1122" s="33"/>
      <c r="H1122" s="33"/>
      <c r="I1122" s="33"/>
      <c r="J1122" s="33"/>
    </row>
    <row r="1123" customFormat="false" ht="16.2" hidden="false" customHeight="true" outlineLevel="0" collapsed="false">
      <c r="A1123" s="33"/>
      <c r="B1123" s="33"/>
      <c r="C1123" s="33"/>
      <c r="D1123" s="33"/>
      <c r="E1123" s="33"/>
      <c r="F1123" s="33"/>
      <c r="G1123" s="33"/>
      <c r="H1123" s="33"/>
      <c r="I1123" s="33"/>
      <c r="J1123" s="33"/>
    </row>
    <row r="1124" customFormat="false" ht="16.2" hidden="false" customHeight="true" outlineLevel="0" collapsed="false">
      <c r="A1124" s="33"/>
      <c r="B1124" s="33"/>
      <c r="C1124" s="33"/>
      <c r="D1124" s="33"/>
      <c r="E1124" s="33"/>
      <c r="F1124" s="33"/>
      <c r="G1124" s="33"/>
      <c r="H1124" s="33"/>
      <c r="I1124" s="33"/>
      <c r="J1124" s="33"/>
    </row>
    <row r="1125" customFormat="false" ht="16.2" hidden="false" customHeight="true" outlineLevel="0" collapsed="false">
      <c r="A1125" s="33"/>
      <c r="B1125" s="33"/>
      <c r="C1125" s="33"/>
      <c r="D1125" s="33"/>
      <c r="E1125" s="33"/>
      <c r="F1125" s="33"/>
      <c r="G1125" s="33"/>
      <c r="H1125" s="33"/>
      <c r="I1125" s="33"/>
      <c r="J1125" s="33"/>
    </row>
    <row r="1126" customFormat="false" ht="16.2" hidden="false" customHeight="true" outlineLevel="0" collapsed="false">
      <c r="A1126" s="33"/>
      <c r="B1126" s="33"/>
      <c r="C1126" s="33"/>
      <c r="D1126" s="33"/>
      <c r="E1126" s="33"/>
      <c r="F1126" s="33"/>
      <c r="G1126" s="33"/>
      <c r="H1126" s="33"/>
      <c r="I1126" s="33"/>
      <c r="J1126" s="33"/>
    </row>
    <row r="1127" customFormat="false" ht="16.2" hidden="false" customHeight="true" outlineLevel="0" collapsed="false">
      <c r="A1127" s="33"/>
      <c r="B1127" s="33"/>
      <c r="C1127" s="33"/>
      <c r="D1127" s="33"/>
      <c r="E1127" s="33"/>
      <c r="F1127" s="33"/>
      <c r="G1127" s="33"/>
      <c r="H1127" s="33"/>
      <c r="I1127" s="33"/>
      <c r="J1127" s="33"/>
    </row>
    <row r="1128" customFormat="false" ht="16.2" hidden="false" customHeight="true" outlineLevel="0" collapsed="false">
      <c r="A1128" s="33"/>
      <c r="B1128" s="33"/>
      <c r="C1128" s="33"/>
      <c r="D1128" s="33"/>
      <c r="E1128" s="33"/>
      <c r="F1128" s="33"/>
      <c r="G1128" s="33"/>
      <c r="H1128" s="33"/>
      <c r="I1128" s="33"/>
      <c r="J1128" s="33"/>
    </row>
    <row r="1129" customFormat="false" ht="16.2" hidden="false" customHeight="true" outlineLevel="0" collapsed="false">
      <c r="A1129" s="33"/>
      <c r="B1129" s="33"/>
      <c r="C1129" s="33"/>
      <c r="D1129" s="33"/>
      <c r="E1129" s="33"/>
      <c r="F1129" s="33"/>
      <c r="G1129" s="33"/>
      <c r="H1129" s="33"/>
      <c r="I1129" s="33"/>
      <c r="J1129" s="33"/>
    </row>
    <row r="1130" customFormat="false" ht="16.2" hidden="false" customHeight="true" outlineLevel="0" collapsed="false">
      <c r="A1130" s="33"/>
      <c r="B1130" s="33"/>
      <c r="C1130" s="33"/>
      <c r="D1130" s="33"/>
      <c r="E1130" s="33"/>
      <c r="F1130" s="33"/>
      <c r="G1130" s="33"/>
      <c r="H1130" s="33"/>
      <c r="I1130" s="33"/>
      <c r="J1130" s="33"/>
    </row>
    <row r="1131" customFormat="false" ht="16.2" hidden="false" customHeight="true" outlineLevel="0" collapsed="false">
      <c r="A1131" s="33"/>
      <c r="B1131" s="33"/>
      <c r="C1131" s="33"/>
      <c r="D1131" s="33"/>
      <c r="E1131" s="33"/>
      <c r="F1131" s="33"/>
      <c r="G1131" s="33"/>
      <c r="H1131" s="33"/>
      <c r="I1131" s="33"/>
      <c r="J1131" s="33"/>
    </row>
    <row r="1132" customFormat="false" ht="16.2" hidden="false" customHeight="true" outlineLevel="0" collapsed="false">
      <c r="A1132" s="33"/>
      <c r="B1132" s="33"/>
      <c r="C1132" s="33"/>
      <c r="D1132" s="33"/>
      <c r="E1132" s="33"/>
      <c r="F1132" s="33"/>
      <c r="G1132" s="33"/>
      <c r="H1132" s="33"/>
      <c r="I1132" s="33"/>
      <c r="J1132" s="33"/>
    </row>
    <row r="1133" customFormat="false" ht="16.2" hidden="false" customHeight="true" outlineLevel="0" collapsed="false">
      <c r="A1133" s="33"/>
      <c r="B1133" s="33"/>
      <c r="C1133" s="33"/>
      <c r="D1133" s="33"/>
      <c r="E1133" s="33"/>
      <c r="F1133" s="33"/>
      <c r="G1133" s="33"/>
      <c r="H1133" s="33"/>
      <c r="I1133" s="33"/>
      <c r="J1133" s="33"/>
    </row>
    <row r="1134" customFormat="false" ht="16.2" hidden="false" customHeight="true" outlineLevel="0" collapsed="false">
      <c r="A1134" s="33"/>
      <c r="B1134" s="33"/>
      <c r="C1134" s="33"/>
      <c r="D1134" s="33"/>
      <c r="E1134" s="33"/>
      <c r="F1134" s="33"/>
      <c r="G1134" s="33"/>
      <c r="H1134" s="33"/>
      <c r="I1134" s="33"/>
      <c r="J1134" s="33"/>
    </row>
    <row r="1135" customFormat="false" ht="16.2" hidden="false" customHeight="true" outlineLevel="0" collapsed="false">
      <c r="A1135" s="33"/>
      <c r="B1135" s="33"/>
      <c r="C1135" s="33"/>
      <c r="D1135" s="33"/>
      <c r="E1135" s="33"/>
      <c r="F1135" s="33"/>
      <c r="G1135" s="33"/>
      <c r="H1135" s="33"/>
      <c r="I1135" s="33"/>
      <c r="J1135" s="33"/>
    </row>
    <row r="1136" customFormat="false" ht="16.2" hidden="false" customHeight="true" outlineLevel="0" collapsed="false">
      <c r="A1136" s="33"/>
      <c r="B1136" s="33"/>
      <c r="C1136" s="33"/>
      <c r="D1136" s="33"/>
      <c r="E1136" s="33"/>
      <c r="F1136" s="33"/>
      <c r="G1136" s="33"/>
      <c r="H1136" s="33"/>
      <c r="I1136" s="33"/>
      <c r="J1136" s="33"/>
    </row>
    <row r="1137" customFormat="false" ht="16.2" hidden="false" customHeight="true" outlineLevel="0" collapsed="false">
      <c r="A1137" s="33"/>
      <c r="B1137" s="33"/>
      <c r="C1137" s="33"/>
      <c r="D1137" s="33"/>
      <c r="E1137" s="33"/>
      <c r="F1137" s="33"/>
      <c r="G1137" s="33"/>
      <c r="H1137" s="33"/>
      <c r="I1137" s="33"/>
      <c r="J1137" s="33"/>
    </row>
    <row r="1138" customFormat="false" ht="16.2" hidden="false" customHeight="true" outlineLevel="0" collapsed="false">
      <c r="A1138" s="33"/>
      <c r="B1138" s="33"/>
      <c r="C1138" s="33"/>
      <c r="D1138" s="33"/>
      <c r="E1138" s="33"/>
      <c r="F1138" s="33"/>
      <c r="G1138" s="33"/>
      <c r="H1138" s="33"/>
      <c r="I1138" s="33"/>
      <c r="J1138" s="33"/>
    </row>
    <row r="1139" customFormat="false" ht="16.2" hidden="false" customHeight="true" outlineLevel="0" collapsed="false">
      <c r="A1139" s="33"/>
      <c r="B1139" s="33"/>
      <c r="C1139" s="33"/>
      <c r="D1139" s="33"/>
      <c r="E1139" s="33"/>
      <c r="F1139" s="33"/>
      <c r="G1139" s="33"/>
      <c r="H1139" s="33"/>
      <c r="I1139" s="33"/>
      <c r="J1139" s="33"/>
    </row>
    <row r="1140" customFormat="false" ht="16.2" hidden="false" customHeight="true" outlineLevel="0" collapsed="false">
      <c r="A1140" s="33"/>
      <c r="B1140" s="33"/>
      <c r="C1140" s="33"/>
      <c r="D1140" s="33"/>
      <c r="E1140" s="33"/>
      <c r="F1140" s="33"/>
      <c r="G1140" s="33"/>
      <c r="H1140" s="33"/>
      <c r="I1140" s="33"/>
      <c r="J1140" s="33"/>
    </row>
    <row r="1141" customFormat="false" ht="16.2" hidden="false" customHeight="true" outlineLevel="0" collapsed="false">
      <c r="A1141" s="33"/>
      <c r="B1141" s="33"/>
      <c r="C1141" s="33"/>
      <c r="D1141" s="33"/>
      <c r="E1141" s="33"/>
      <c r="F1141" s="33"/>
      <c r="G1141" s="33"/>
      <c r="H1141" s="33"/>
      <c r="I1141" s="33"/>
      <c r="J1141" s="33"/>
    </row>
    <row r="1142" customFormat="false" ht="16.2" hidden="false" customHeight="true" outlineLevel="0" collapsed="false">
      <c r="A1142" s="33"/>
      <c r="B1142" s="33"/>
      <c r="C1142" s="33"/>
      <c r="D1142" s="33"/>
      <c r="E1142" s="33"/>
      <c r="F1142" s="33"/>
      <c r="G1142" s="33"/>
      <c r="H1142" s="33"/>
      <c r="I1142" s="33"/>
      <c r="J1142" s="33"/>
    </row>
    <row r="1143" customFormat="false" ht="16.2" hidden="false" customHeight="true" outlineLevel="0" collapsed="false">
      <c r="A1143" s="33"/>
      <c r="B1143" s="33"/>
      <c r="C1143" s="33"/>
      <c r="D1143" s="33"/>
      <c r="E1143" s="33"/>
      <c r="F1143" s="33"/>
      <c r="G1143" s="33"/>
      <c r="H1143" s="33"/>
      <c r="I1143" s="33"/>
      <c r="J1143" s="33"/>
    </row>
    <row r="1144" customFormat="false" ht="16.2" hidden="false" customHeight="true" outlineLevel="0" collapsed="false">
      <c r="A1144" s="33"/>
      <c r="B1144" s="33"/>
      <c r="C1144" s="33"/>
      <c r="D1144" s="33"/>
      <c r="E1144" s="33"/>
      <c r="F1144" s="33"/>
      <c r="G1144" s="33"/>
      <c r="H1144" s="33"/>
      <c r="I1144" s="33"/>
      <c r="J1144" s="33"/>
    </row>
    <row r="1145" customFormat="false" ht="16.2" hidden="false" customHeight="true" outlineLevel="0" collapsed="false">
      <c r="A1145" s="33"/>
      <c r="B1145" s="33"/>
      <c r="C1145" s="33"/>
      <c r="D1145" s="33"/>
      <c r="E1145" s="33"/>
      <c r="F1145" s="33"/>
      <c r="G1145" s="33"/>
      <c r="H1145" s="33"/>
      <c r="I1145" s="33"/>
      <c r="J1145" s="33"/>
    </row>
    <row r="1146" customFormat="false" ht="16.2" hidden="false" customHeight="true" outlineLevel="0" collapsed="false">
      <c r="A1146" s="33"/>
      <c r="B1146" s="33"/>
      <c r="C1146" s="33"/>
      <c r="D1146" s="33"/>
      <c r="E1146" s="33"/>
      <c r="F1146" s="33"/>
      <c r="G1146" s="33"/>
      <c r="H1146" s="33"/>
      <c r="I1146" s="33"/>
      <c r="J1146" s="33"/>
    </row>
    <row r="1147" customFormat="false" ht="16.2" hidden="false" customHeight="true" outlineLevel="0" collapsed="false">
      <c r="A1147" s="33"/>
      <c r="B1147" s="33"/>
      <c r="C1147" s="33"/>
      <c r="D1147" s="33"/>
      <c r="E1147" s="33"/>
      <c r="F1147" s="33"/>
      <c r="G1147" s="33"/>
      <c r="H1147" s="33"/>
      <c r="I1147" s="33"/>
      <c r="J1147" s="33"/>
    </row>
    <row r="1148" customFormat="false" ht="16.2" hidden="false" customHeight="true" outlineLevel="0" collapsed="false">
      <c r="A1148" s="33"/>
      <c r="B1148" s="33"/>
      <c r="C1148" s="33"/>
      <c r="D1148" s="33"/>
      <c r="E1148" s="33"/>
      <c r="F1148" s="33"/>
      <c r="G1148" s="33"/>
      <c r="H1148" s="33"/>
      <c r="I1148" s="33"/>
      <c r="J1148" s="33"/>
    </row>
    <row r="1149" customFormat="false" ht="16.2" hidden="false" customHeight="true" outlineLevel="0" collapsed="false">
      <c r="A1149" s="33"/>
      <c r="B1149" s="33"/>
      <c r="C1149" s="33"/>
      <c r="D1149" s="33"/>
      <c r="E1149" s="33"/>
      <c r="F1149" s="33"/>
      <c r="G1149" s="33"/>
      <c r="H1149" s="33"/>
      <c r="I1149" s="33"/>
      <c r="J1149" s="33"/>
    </row>
    <row r="1150" customFormat="false" ht="16.2" hidden="false" customHeight="true" outlineLevel="0" collapsed="false">
      <c r="A1150" s="33"/>
      <c r="B1150" s="33"/>
      <c r="C1150" s="33"/>
      <c r="D1150" s="33"/>
      <c r="E1150" s="33"/>
      <c r="F1150" s="33"/>
      <c r="G1150" s="33"/>
      <c r="H1150" s="33"/>
      <c r="I1150" s="33"/>
      <c r="J1150" s="33"/>
    </row>
    <row r="1151" customFormat="false" ht="16.2" hidden="false" customHeight="true" outlineLevel="0" collapsed="false">
      <c r="A1151" s="33"/>
      <c r="B1151" s="33"/>
      <c r="C1151" s="33"/>
      <c r="D1151" s="33"/>
      <c r="E1151" s="33"/>
      <c r="F1151" s="33"/>
      <c r="G1151" s="33"/>
      <c r="H1151" s="33"/>
      <c r="I1151" s="33"/>
      <c r="J1151" s="33"/>
    </row>
    <row r="1152" customFormat="false" ht="16.2" hidden="false" customHeight="true" outlineLevel="0" collapsed="false">
      <c r="A1152" s="33"/>
      <c r="B1152" s="33"/>
      <c r="C1152" s="33"/>
      <c r="D1152" s="33"/>
      <c r="E1152" s="33"/>
      <c r="F1152" s="33"/>
      <c r="G1152" s="33"/>
      <c r="H1152" s="33"/>
      <c r="I1152" s="33"/>
      <c r="J1152" s="33"/>
    </row>
    <row r="1153" customFormat="false" ht="16.2" hidden="false" customHeight="true" outlineLevel="0" collapsed="false">
      <c r="A1153" s="33"/>
      <c r="B1153" s="33"/>
      <c r="C1153" s="33"/>
      <c r="D1153" s="33"/>
      <c r="E1153" s="33"/>
      <c r="F1153" s="33"/>
      <c r="G1153" s="33"/>
      <c r="H1153" s="33"/>
      <c r="I1153" s="33"/>
      <c r="J1153" s="33"/>
    </row>
    <row r="1154" customFormat="false" ht="16.2" hidden="false" customHeight="true" outlineLevel="0" collapsed="false">
      <c r="A1154" s="33"/>
      <c r="B1154" s="33"/>
      <c r="C1154" s="33"/>
      <c r="D1154" s="33"/>
      <c r="E1154" s="33"/>
      <c r="F1154" s="33"/>
      <c r="G1154" s="33"/>
      <c r="H1154" s="33"/>
      <c r="I1154" s="33"/>
      <c r="J1154" s="33"/>
    </row>
    <row r="1155" customFormat="false" ht="16.2" hidden="false" customHeight="true" outlineLevel="0" collapsed="false">
      <c r="A1155" s="33"/>
      <c r="B1155" s="33"/>
      <c r="C1155" s="33"/>
      <c r="D1155" s="33"/>
      <c r="E1155" s="33"/>
      <c r="F1155" s="33"/>
      <c r="G1155" s="33"/>
      <c r="H1155" s="33"/>
      <c r="I1155" s="33"/>
      <c r="J1155" s="33"/>
    </row>
    <row r="1156" customFormat="false" ht="16.2" hidden="false" customHeight="true" outlineLevel="0" collapsed="false">
      <c r="A1156" s="33"/>
      <c r="B1156" s="33"/>
      <c r="C1156" s="33"/>
      <c r="D1156" s="33"/>
      <c r="E1156" s="33"/>
      <c r="F1156" s="33"/>
      <c r="G1156" s="33"/>
      <c r="H1156" s="33"/>
      <c r="I1156" s="33"/>
      <c r="J1156" s="33"/>
    </row>
    <row r="1157" customFormat="false" ht="16.2" hidden="false" customHeight="true" outlineLevel="0" collapsed="false">
      <c r="A1157" s="33"/>
      <c r="B1157" s="33"/>
      <c r="C1157" s="33"/>
      <c r="D1157" s="33"/>
      <c r="E1157" s="33"/>
      <c r="F1157" s="33"/>
      <c r="G1157" s="33"/>
      <c r="H1157" s="33"/>
      <c r="I1157" s="33"/>
      <c r="J1157" s="33"/>
    </row>
    <row r="1158" customFormat="false" ht="16.2" hidden="false" customHeight="true" outlineLevel="0" collapsed="false">
      <c r="A1158" s="33"/>
      <c r="B1158" s="33"/>
      <c r="C1158" s="33"/>
      <c r="D1158" s="33"/>
      <c r="E1158" s="33"/>
      <c r="F1158" s="33"/>
      <c r="G1158" s="33"/>
      <c r="H1158" s="33"/>
      <c r="I1158" s="33"/>
      <c r="J1158" s="33"/>
    </row>
    <row r="1159" customFormat="false" ht="16.2" hidden="false" customHeight="true" outlineLevel="0" collapsed="false">
      <c r="A1159" s="33"/>
      <c r="B1159" s="33"/>
      <c r="C1159" s="33"/>
      <c r="D1159" s="33"/>
      <c r="E1159" s="33"/>
      <c r="F1159" s="33"/>
      <c r="G1159" s="33"/>
      <c r="H1159" s="33"/>
      <c r="I1159" s="33"/>
      <c r="J1159" s="33"/>
    </row>
    <row r="1160" customFormat="false" ht="16.2" hidden="false" customHeight="true" outlineLevel="0" collapsed="false">
      <c r="A1160" s="33"/>
      <c r="B1160" s="33"/>
      <c r="C1160" s="33"/>
      <c r="D1160" s="33"/>
      <c r="E1160" s="33"/>
      <c r="F1160" s="33"/>
      <c r="G1160" s="33"/>
      <c r="H1160" s="33"/>
      <c r="I1160" s="33"/>
      <c r="J1160" s="33"/>
    </row>
    <row r="1161" customFormat="false" ht="16.2" hidden="false" customHeight="true" outlineLevel="0" collapsed="false">
      <c r="A1161" s="33"/>
      <c r="B1161" s="33"/>
      <c r="C1161" s="33"/>
      <c r="D1161" s="33"/>
      <c r="E1161" s="33"/>
      <c r="F1161" s="33"/>
      <c r="G1161" s="33"/>
      <c r="H1161" s="33"/>
      <c r="I1161" s="33"/>
      <c r="J1161" s="33"/>
    </row>
    <row r="1162" customFormat="false" ht="16.2" hidden="false" customHeight="true" outlineLevel="0" collapsed="false">
      <c r="A1162" s="33"/>
      <c r="B1162" s="33"/>
      <c r="C1162" s="33"/>
      <c r="D1162" s="33"/>
      <c r="E1162" s="33"/>
      <c r="F1162" s="33"/>
      <c r="G1162" s="33"/>
      <c r="H1162" s="33"/>
      <c r="I1162" s="33"/>
      <c r="J1162" s="33"/>
    </row>
    <row r="1163" customFormat="false" ht="16.2" hidden="false" customHeight="true" outlineLevel="0" collapsed="false">
      <c r="A1163" s="33"/>
      <c r="B1163" s="33"/>
      <c r="C1163" s="33"/>
      <c r="D1163" s="33"/>
      <c r="E1163" s="33"/>
      <c r="F1163" s="33"/>
      <c r="G1163" s="33"/>
      <c r="H1163" s="33"/>
      <c r="I1163" s="33"/>
      <c r="J1163" s="33"/>
    </row>
    <row r="1164" customFormat="false" ht="16.2" hidden="false" customHeight="true" outlineLevel="0" collapsed="false">
      <c r="A1164" s="33"/>
      <c r="B1164" s="33"/>
      <c r="C1164" s="33"/>
      <c r="D1164" s="33"/>
      <c r="E1164" s="33"/>
      <c r="F1164" s="33"/>
      <c r="G1164" s="33"/>
      <c r="H1164" s="33"/>
      <c r="I1164" s="33"/>
      <c r="J1164" s="33"/>
    </row>
    <row r="1165" customFormat="false" ht="16.2" hidden="false" customHeight="true" outlineLevel="0" collapsed="false">
      <c r="A1165" s="33"/>
      <c r="B1165" s="33"/>
      <c r="C1165" s="33"/>
      <c r="D1165" s="33"/>
      <c r="E1165" s="33"/>
      <c r="F1165" s="33"/>
      <c r="G1165" s="33"/>
      <c r="H1165" s="33"/>
      <c r="I1165" s="33"/>
      <c r="J1165" s="33"/>
    </row>
    <row r="1166" customFormat="false" ht="16.2" hidden="false" customHeight="true" outlineLevel="0" collapsed="false">
      <c r="A1166" s="33"/>
      <c r="B1166" s="33"/>
      <c r="C1166" s="33"/>
      <c r="D1166" s="33"/>
      <c r="E1166" s="33"/>
      <c r="F1166" s="33"/>
      <c r="G1166" s="33"/>
      <c r="H1166" s="33"/>
      <c r="I1166" s="33"/>
      <c r="J1166" s="33"/>
    </row>
    <row r="1167" customFormat="false" ht="16.2" hidden="false" customHeight="true" outlineLevel="0" collapsed="false">
      <c r="A1167" s="33"/>
      <c r="B1167" s="33"/>
      <c r="C1167" s="33"/>
      <c r="D1167" s="33"/>
      <c r="E1167" s="33"/>
      <c r="F1167" s="33"/>
      <c r="G1167" s="33"/>
      <c r="H1167" s="33"/>
      <c r="I1167" s="33"/>
      <c r="J1167" s="33"/>
    </row>
    <row r="1168" customFormat="false" ht="16.2" hidden="false" customHeight="true" outlineLevel="0" collapsed="false">
      <c r="A1168" s="33"/>
      <c r="B1168" s="33"/>
      <c r="C1168" s="33"/>
      <c r="D1168" s="33"/>
      <c r="E1168" s="33"/>
      <c r="F1168" s="33"/>
      <c r="G1168" s="33"/>
      <c r="H1168" s="33"/>
      <c r="I1168" s="33"/>
      <c r="J1168" s="33"/>
    </row>
    <row r="1169" customFormat="false" ht="16.2" hidden="false" customHeight="true" outlineLevel="0" collapsed="false">
      <c r="A1169" s="33"/>
      <c r="B1169" s="33"/>
      <c r="C1169" s="33"/>
      <c r="D1169" s="33"/>
      <c r="E1169" s="33"/>
      <c r="F1169" s="33"/>
      <c r="G1169" s="33"/>
      <c r="H1169" s="33"/>
      <c r="I1169" s="33"/>
      <c r="J1169" s="33"/>
    </row>
    <row r="1170" customFormat="false" ht="16.2" hidden="false" customHeight="true" outlineLevel="0" collapsed="false">
      <c r="A1170" s="33"/>
      <c r="B1170" s="33"/>
      <c r="C1170" s="33"/>
      <c r="D1170" s="33"/>
      <c r="E1170" s="33"/>
      <c r="F1170" s="33"/>
      <c r="G1170" s="33"/>
      <c r="H1170" s="33"/>
      <c r="I1170" s="33"/>
      <c r="J1170" s="33"/>
    </row>
    <row r="1171" customFormat="false" ht="16.2" hidden="false" customHeight="true" outlineLevel="0" collapsed="false">
      <c r="A1171" s="33"/>
      <c r="B1171" s="33"/>
      <c r="C1171" s="33"/>
      <c r="D1171" s="33"/>
      <c r="E1171" s="33"/>
      <c r="F1171" s="33"/>
      <c r="G1171" s="33"/>
      <c r="H1171" s="33"/>
      <c r="I1171" s="33"/>
      <c r="J1171" s="33"/>
    </row>
    <row r="1172" customFormat="false" ht="16.2" hidden="false" customHeight="true" outlineLevel="0" collapsed="false">
      <c r="A1172" s="33"/>
      <c r="B1172" s="33"/>
      <c r="C1172" s="33"/>
      <c r="D1172" s="33"/>
      <c r="E1172" s="33"/>
      <c r="F1172" s="33"/>
      <c r="G1172" s="33"/>
      <c r="H1172" s="33"/>
      <c r="I1172" s="33"/>
      <c r="J1172" s="33"/>
    </row>
    <row r="1173" customFormat="false" ht="16.2" hidden="false" customHeight="true" outlineLevel="0" collapsed="false">
      <c r="A1173" s="33"/>
      <c r="B1173" s="33"/>
      <c r="C1173" s="33"/>
      <c r="D1173" s="33"/>
      <c r="E1173" s="33"/>
      <c r="F1173" s="33"/>
      <c r="G1173" s="33"/>
      <c r="H1173" s="33"/>
      <c r="I1173" s="33"/>
      <c r="J1173" s="33"/>
    </row>
    <row r="1174" customFormat="false" ht="16.2" hidden="false" customHeight="true" outlineLevel="0" collapsed="false">
      <c r="A1174" s="33"/>
      <c r="B1174" s="33"/>
      <c r="C1174" s="33"/>
      <c r="D1174" s="33"/>
      <c r="E1174" s="33"/>
      <c r="F1174" s="33"/>
      <c r="G1174" s="33"/>
      <c r="H1174" s="33"/>
      <c r="I1174" s="33"/>
      <c r="J1174" s="33"/>
    </row>
    <row r="1175" customFormat="false" ht="16.2" hidden="false" customHeight="true" outlineLevel="0" collapsed="false">
      <c r="A1175" s="33"/>
      <c r="B1175" s="33"/>
      <c r="C1175" s="33"/>
      <c r="D1175" s="33"/>
      <c r="E1175" s="33"/>
      <c r="F1175" s="33"/>
      <c r="G1175" s="33"/>
      <c r="H1175" s="33"/>
      <c r="I1175" s="33"/>
      <c r="J1175" s="33"/>
    </row>
    <row r="1176" customFormat="false" ht="16.2" hidden="false" customHeight="true" outlineLevel="0" collapsed="false">
      <c r="A1176" s="33"/>
      <c r="B1176" s="33"/>
      <c r="C1176" s="33"/>
      <c r="D1176" s="33"/>
      <c r="E1176" s="33"/>
      <c r="F1176" s="33"/>
      <c r="G1176" s="33"/>
      <c r="H1176" s="33"/>
      <c r="I1176" s="33"/>
      <c r="J1176" s="33"/>
    </row>
    <row r="1177" customFormat="false" ht="16.2" hidden="false" customHeight="true" outlineLevel="0" collapsed="false">
      <c r="A1177" s="33"/>
      <c r="B1177" s="33"/>
      <c r="C1177" s="33"/>
      <c r="D1177" s="33"/>
      <c r="E1177" s="33"/>
      <c r="F1177" s="33"/>
      <c r="G1177" s="33"/>
      <c r="H1177" s="33"/>
      <c r="I1177" s="33"/>
      <c r="J1177" s="33"/>
    </row>
    <row r="1178" customFormat="false" ht="16.2" hidden="false" customHeight="true" outlineLevel="0" collapsed="false">
      <c r="A1178" s="33"/>
      <c r="B1178" s="33"/>
      <c r="C1178" s="33"/>
      <c r="D1178" s="33"/>
      <c r="E1178" s="33"/>
      <c r="F1178" s="33"/>
      <c r="G1178" s="33"/>
      <c r="H1178" s="33"/>
      <c r="I1178" s="33"/>
      <c r="J1178" s="33"/>
    </row>
    <row r="1179" customFormat="false" ht="16.2" hidden="false" customHeight="true" outlineLevel="0" collapsed="false">
      <c r="A1179" s="33"/>
      <c r="B1179" s="33"/>
      <c r="C1179" s="33"/>
      <c r="D1179" s="33"/>
      <c r="E1179" s="33"/>
      <c r="F1179" s="33"/>
      <c r="G1179" s="33"/>
      <c r="H1179" s="33"/>
      <c r="I1179" s="33"/>
      <c r="J1179" s="33"/>
    </row>
    <row r="1180" customFormat="false" ht="16.2" hidden="false" customHeight="true" outlineLevel="0" collapsed="false">
      <c r="A1180" s="33"/>
      <c r="B1180" s="33"/>
      <c r="C1180" s="33"/>
      <c r="D1180" s="33"/>
      <c r="E1180" s="33"/>
      <c r="F1180" s="33"/>
      <c r="G1180" s="33"/>
      <c r="H1180" s="33"/>
      <c r="I1180" s="33"/>
      <c r="J1180" s="33"/>
    </row>
    <row r="1181" customFormat="false" ht="16.2" hidden="false" customHeight="true" outlineLevel="0" collapsed="false">
      <c r="A1181" s="33"/>
      <c r="B1181" s="33"/>
      <c r="C1181" s="33"/>
      <c r="D1181" s="33"/>
      <c r="E1181" s="33"/>
      <c r="F1181" s="33"/>
      <c r="G1181" s="33"/>
      <c r="H1181" s="33"/>
      <c r="I1181" s="33"/>
      <c r="J1181" s="33"/>
    </row>
    <row r="1182" customFormat="false" ht="16.2" hidden="false" customHeight="true" outlineLevel="0" collapsed="false">
      <c r="A1182" s="33"/>
      <c r="B1182" s="33"/>
      <c r="C1182" s="33"/>
      <c r="D1182" s="33"/>
      <c r="E1182" s="33"/>
      <c r="F1182" s="33"/>
      <c r="G1182" s="33"/>
      <c r="H1182" s="33"/>
      <c r="I1182" s="33"/>
      <c r="J1182" s="33"/>
    </row>
    <row r="1183" customFormat="false" ht="16.2" hidden="false" customHeight="true" outlineLevel="0" collapsed="false">
      <c r="A1183" s="33"/>
      <c r="B1183" s="33"/>
      <c r="C1183" s="33"/>
      <c r="D1183" s="33"/>
      <c r="E1183" s="33"/>
      <c r="F1183" s="33"/>
      <c r="G1183" s="33"/>
      <c r="H1183" s="33"/>
      <c r="I1183" s="33"/>
      <c r="J1183" s="33"/>
    </row>
    <row r="1184" customFormat="false" ht="16.2" hidden="false" customHeight="true" outlineLevel="0" collapsed="false">
      <c r="A1184" s="33"/>
      <c r="B1184" s="33"/>
      <c r="C1184" s="33"/>
      <c r="D1184" s="33"/>
      <c r="E1184" s="33"/>
      <c r="F1184" s="33"/>
      <c r="G1184" s="33"/>
      <c r="H1184" s="33"/>
      <c r="I1184" s="33"/>
      <c r="J1184" s="33"/>
    </row>
    <row r="1185" customFormat="false" ht="16.2" hidden="false" customHeight="true" outlineLevel="0" collapsed="false">
      <c r="A1185" s="33"/>
      <c r="B1185" s="33"/>
      <c r="C1185" s="33"/>
      <c r="D1185" s="33"/>
      <c r="E1185" s="33"/>
      <c r="F1185" s="33"/>
      <c r="G1185" s="33"/>
      <c r="H1185" s="33"/>
      <c r="I1185" s="33"/>
      <c r="J1185" s="33"/>
    </row>
    <row r="1186" customFormat="false" ht="16.2" hidden="false" customHeight="true" outlineLevel="0" collapsed="false">
      <c r="A1186" s="33"/>
      <c r="B1186" s="33"/>
      <c r="C1186" s="33"/>
      <c r="D1186" s="33"/>
      <c r="E1186" s="33"/>
      <c r="F1186" s="33"/>
      <c r="G1186" s="33"/>
      <c r="H1186" s="33"/>
      <c r="I1186" s="33"/>
      <c r="J1186" s="33"/>
    </row>
    <row r="1187" customFormat="false" ht="16.2" hidden="false" customHeight="true" outlineLevel="0" collapsed="false">
      <c r="A1187" s="33"/>
      <c r="B1187" s="33"/>
      <c r="C1187" s="33"/>
      <c r="D1187" s="33"/>
      <c r="E1187" s="33"/>
      <c r="F1187" s="33"/>
      <c r="G1187" s="33"/>
      <c r="H1187" s="33"/>
      <c r="I1187" s="33"/>
      <c r="J1187" s="33"/>
    </row>
    <row r="1188" customFormat="false" ht="16.2" hidden="false" customHeight="true" outlineLevel="0" collapsed="false">
      <c r="A1188" s="33"/>
      <c r="B1188" s="33"/>
      <c r="C1188" s="33"/>
      <c r="D1188" s="33"/>
      <c r="E1188" s="33"/>
      <c r="F1188" s="33"/>
      <c r="G1188" s="33"/>
      <c r="H1188" s="33"/>
      <c r="I1188" s="33"/>
      <c r="J1188" s="33"/>
    </row>
    <row r="1189" customFormat="false" ht="16.2" hidden="false" customHeight="true" outlineLevel="0" collapsed="false">
      <c r="A1189" s="33"/>
      <c r="B1189" s="33"/>
      <c r="C1189" s="33"/>
      <c r="D1189" s="33"/>
      <c r="E1189" s="33"/>
      <c r="F1189" s="33"/>
      <c r="G1189" s="33"/>
      <c r="H1189" s="33"/>
      <c r="I1189" s="33"/>
      <c r="J1189" s="33"/>
    </row>
    <row r="1190" customFormat="false" ht="16.2" hidden="false" customHeight="true" outlineLevel="0" collapsed="false">
      <c r="A1190" s="33"/>
      <c r="B1190" s="33"/>
      <c r="C1190" s="33"/>
      <c r="D1190" s="33"/>
      <c r="E1190" s="33"/>
      <c r="F1190" s="33"/>
      <c r="G1190" s="33"/>
      <c r="H1190" s="33"/>
      <c r="I1190" s="33"/>
      <c r="J1190" s="33"/>
    </row>
    <row r="1191" customFormat="false" ht="16.2" hidden="false" customHeight="true" outlineLevel="0" collapsed="false">
      <c r="A1191" s="33"/>
      <c r="B1191" s="33"/>
      <c r="C1191" s="33"/>
      <c r="D1191" s="33"/>
      <c r="E1191" s="33"/>
      <c r="F1191" s="33"/>
      <c r="G1191" s="33"/>
      <c r="H1191" s="33"/>
      <c r="I1191" s="33"/>
      <c r="J1191" s="33"/>
    </row>
    <row r="1192" customFormat="false" ht="16.2" hidden="false" customHeight="true" outlineLevel="0" collapsed="false">
      <c r="A1192" s="33"/>
      <c r="B1192" s="33"/>
      <c r="C1192" s="33"/>
      <c r="D1192" s="33"/>
      <c r="E1192" s="33"/>
      <c r="F1192" s="33"/>
      <c r="G1192" s="33"/>
      <c r="H1192" s="33"/>
      <c r="I1192" s="33"/>
      <c r="J1192" s="33"/>
    </row>
    <row r="1193" customFormat="false" ht="16.2" hidden="false" customHeight="true" outlineLevel="0" collapsed="false">
      <c r="A1193" s="33"/>
      <c r="B1193" s="33"/>
      <c r="C1193" s="33"/>
      <c r="D1193" s="33"/>
      <c r="E1193" s="33"/>
      <c r="F1193" s="33"/>
      <c r="G1193" s="33"/>
      <c r="H1193" s="33"/>
      <c r="I1193" s="33"/>
      <c r="J1193" s="33"/>
    </row>
    <row r="1194" customFormat="false" ht="16.2" hidden="false" customHeight="true" outlineLevel="0" collapsed="false">
      <c r="A1194" s="33"/>
      <c r="B1194" s="33"/>
      <c r="C1194" s="33"/>
      <c r="D1194" s="33"/>
      <c r="E1194" s="33"/>
      <c r="F1194" s="33"/>
      <c r="G1194" s="33"/>
      <c r="H1194" s="33"/>
      <c r="I1194" s="33"/>
      <c r="J1194" s="33"/>
    </row>
    <row r="1195" customFormat="false" ht="16.2" hidden="false" customHeight="true" outlineLevel="0" collapsed="false">
      <c r="A1195" s="33"/>
      <c r="B1195" s="33"/>
      <c r="C1195" s="33"/>
      <c r="D1195" s="33"/>
      <c r="E1195" s="33"/>
      <c r="F1195" s="33"/>
      <c r="G1195" s="33"/>
      <c r="H1195" s="33"/>
      <c r="I1195" s="33"/>
      <c r="J1195" s="33"/>
    </row>
    <row r="1196" customFormat="false" ht="16.2" hidden="false" customHeight="true" outlineLevel="0" collapsed="false">
      <c r="A1196" s="33"/>
      <c r="B1196" s="33"/>
      <c r="C1196" s="33"/>
      <c r="D1196" s="33"/>
      <c r="E1196" s="33"/>
      <c r="F1196" s="33"/>
      <c r="G1196" s="33"/>
      <c r="H1196" s="33"/>
      <c r="I1196" s="33"/>
      <c r="J1196" s="33"/>
    </row>
    <row r="1197" customFormat="false" ht="16.2" hidden="false" customHeight="true" outlineLevel="0" collapsed="false">
      <c r="A1197" s="33"/>
      <c r="B1197" s="33"/>
      <c r="C1197" s="33"/>
      <c r="D1197" s="33"/>
      <c r="E1197" s="33"/>
      <c r="F1197" s="33"/>
      <c r="G1197" s="33"/>
      <c r="H1197" s="33"/>
      <c r="I1197" s="33"/>
      <c r="J1197" s="33"/>
    </row>
    <row r="1198" customFormat="false" ht="16.2" hidden="false" customHeight="true" outlineLevel="0" collapsed="false">
      <c r="A1198" s="33"/>
      <c r="B1198" s="33"/>
      <c r="C1198" s="33"/>
      <c r="D1198" s="33"/>
      <c r="E1198" s="33"/>
      <c r="F1198" s="33"/>
      <c r="G1198" s="33"/>
      <c r="H1198" s="33"/>
      <c r="I1198" s="33"/>
      <c r="J1198" s="33"/>
    </row>
    <row r="1199" customFormat="false" ht="16.2" hidden="false" customHeight="true" outlineLevel="0" collapsed="false">
      <c r="A1199" s="33"/>
      <c r="B1199" s="33"/>
      <c r="C1199" s="33"/>
      <c r="D1199" s="33"/>
      <c r="E1199" s="33"/>
      <c r="F1199" s="33"/>
      <c r="G1199" s="33"/>
      <c r="H1199" s="33"/>
      <c r="I1199" s="33"/>
      <c r="J1199" s="33"/>
    </row>
    <row r="1200" customFormat="false" ht="16.2" hidden="false" customHeight="true" outlineLevel="0" collapsed="false">
      <c r="A1200" s="33"/>
      <c r="B1200" s="33"/>
      <c r="C1200" s="33"/>
      <c r="D1200" s="33"/>
      <c r="E1200" s="33"/>
      <c r="F1200" s="33"/>
      <c r="G1200" s="33"/>
      <c r="H1200" s="33"/>
      <c r="I1200" s="33"/>
      <c r="J1200" s="33"/>
    </row>
    <row r="1201" customFormat="false" ht="16.2" hidden="false" customHeight="true" outlineLevel="0" collapsed="false">
      <c r="A1201" s="33"/>
      <c r="B1201" s="33"/>
      <c r="C1201" s="33"/>
      <c r="D1201" s="33"/>
      <c r="E1201" s="33"/>
      <c r="F1201" s="33"/>
      <c r="G1201" s="33"/>
      <c r="H1201" s="33"/>
      <c r="I1201" s="33"/>
      <c r="J1201" s="33"/>
    </row>
    <row r="1202" customFormat="false" ht="16.2" hidden="false" customHeight="true" outlineLevel="0" collapsed="false">
      <c r="A1202" s="33"/>
      <c r="B1202" s="33"/>
      <c r="C1202" s="33"/>
      <c r="D1202" s="33"/>
      <c r="E1202" s="33"/>
      <c r="F1202" s="33"/>
      <c r="G1202" s="33"/>
      <c r="H1202" s="33"/>
      <c r="I1202" s="33"/>
      <c r="J1202" s="33"/>
    </row>
    <row r="1203" customFormat="false" ht="16.2" hidden="false" customHeight="true" outlineLevel="0" collapsed="false">
      <c r="A1203" s="33"/>
      <c r="B1203" s="33"/>
      <c r="C1203" s="33"/>
      <c r="D1203" s="33"/>
      <c r="E1203" s="33"/>
      <c r="F1203" s="33"/>
      <c r="G1203" s="33"/>
      <c r="H1203" s="33"/>
      <c r="I1203" s="33"/>
      <c r="J1203" s="33"/>
    </row>
    <row r="1204" customFormat="false" ht="16.2" hidden="false" customHeight="true" outlineLevel="0" collapsed="false">
      <c r="A1204" s="33"/>
      <c r="B1204" s="33"/>
      <c r="C1204" s="33"/>
      <c r="D1204" s="33"/>
      <c r="E1204" s="33"/>
      <c r="F1204" s="33"/>
      <c r="G1204" s="33"/>
      <c r="H1204" s="33"/>
      <c r="I1204" s="33"/>
      <c r="J1204" s="33"/>
    </row>
    <row r="1205" customFormat="false" ht="16.2" hidden="false" customHeight="true" outlineLevel="0" collapsed="false">
      <c r="A1205" s="33"/>
      <c r="B1205" s="33"/>
      <c r="C1205" s="33"/>
      <c r="D1205" s="33"/>
      <c r="E1205" s="33"/>
      <c r="F1205" s="33"/>
      <c r="G1205" s="33"/>
      <c r="H1205" s="33"/>
      <c r="I1205" s="33"/>
      <c r="J1205" s="33"/>
    </row>
    <row r="1206" customFormat="false" ht="16.2" hidden="false" customHeight="true" outlineLevel="0" collapsed="false">
      <c r="A1206" s="33"/>
      <c r="B1206" s="33"/>
      <c r="C1206" s="33"/>
      <c r="D1206" s="33"/>
      <c r="E1206" s="33"/>
      <c r="F1206" s="33"/>
      <c r="G1206" s="33"/>
      <c r="H1206" s="33"/>
      <c r="I1206" s="33"/>
      <c r="J1206" s="33"/>
    </row>
    <row r="1207" customFormat="false" ht="16.2" hidden="false" customHeight="true" outlineLevel="0" collapsed="false">
      <c r="A1207" s="33"/>
      <c r="B1207" s="33"/>
      <c r="C1207" s="33"/>
      <c r="D1207" s="33"/>
      <c r="E1207" s="33"/>
      <c r="F1207" s="33"/>
      <c r="G1207" s="33"/>
      <c r="H1207" s="33"/>
      <c r="I1207" s="33"/>
      <c r="J1207" s="33"/>
    </row>
    <row r="1208" customFormat="false" ht="16.2" hidden="false" customHeight="true" outlineLevel="0" collapsed="false">
      <c r="A1208" s="33"/>
      <c r="B1208" s="33"/>
      <c r="C1208" s="33"/>
      <c r="D1208" s="33"/>
      <c r="E1208" s="33"/>
      <c r="F1208" s="33"/>
      <c r="G1208" s="33"/>
      <c r="H1208" s="33"/>
      <c r="I1208" s="33"/>
      <c r="J1208" s="33"/>
    </row>
    <row r="1209" customFormat="false" ht="16.2" hidden="false" customHeight="true" outlineLevel="0" collapsed="false">
      <c r="A1209" s="33"/>
      <c r="B1209" s="33"/>
      <c r="C1209" s="33"/>
      <c r="D1209" s="33"/>
      <c r="E1209" s="33"/>
      <c r="F1209" s="33"/>
      <c r="G1209" s="33"/>
      <c r="H1209" s="33"/>
      <c r="I1209" s="33"/>
      <c r="J1209" s="33"/>
    </row>
    <row r="1210" customFormat="false" ht="16.2" hidden="false" customHeight="true" outlineLevel="0" collapsed="false">
      <c r="A1210" s="33"/>
      <c r="B1210" s="33"/>
      <c r="C1210" s="33"/>
      <c r="D1210" s="33"/>
      <c r="E1210" s="33"/>
      <c r="F1210" s="33"/>
      <c r="G1210" s="33"/>
      <c r="H1210" s="33"/>
      <c r="I1210" s="33"/>
      <c r="J1210" s="33"/>
    </row>
    <row r="1211" customFormat="false" ht="16.2" hidden="false" customHeight="true" outlineLevel="0" collapsed="false">
      <c r="A1211" s="33"/>
      <c r="B1211" s="33"/>
      <c r="C1211" s="33"/>
      <c r="D1211" s="33"/>
      <c r="E1211" s="33"/>
      <c r="F1211" s="33"/>
      <c r="G1211" s="33"/>
      <c r="H1211" s="33"/>
      <c r="I1211" s="33"/>
      <c r="J1211" s="33"/>
    </row>
    <row r="1212" customFormat="false" ht="16.2" hidden="false" customHeight="true" outlineLevel="0" collapsed="false">
      <c r="A1212" s="33"/>
      <c r="B1212" s="33"/>
      <c r="C1212" s="33"/>
      <c r="D1212" s="33"/>
      <c r="E1212" s="33"/>
      <c r="F1212" s="33"/>
      <c r="G1212" s="33"/>
      <c r="H1212" s="33"/>
      <c r="I1212" s="33"/>
      <c r="J1212" s="33"/>
    </row>
    <row r="1213" customFormat="false" ht="16.2" hidden="false" customHeight="true" outlineLevel="0" collapsed="false">
      <c r="A1213" s="33"/>
      <c r="B1213" s="33"/>
      <c r="C1213" s="33"/>
      <c r="D1213" s="33"/>
      <c r="E1213" s="33"/>
      <c r="F1213" s="33"/>
      <c r="G1213" s="33"/>
      <c r="H1213" s="33"/>
      <c r="I1213" s="33"/>
      <c r="J1213" s="33"/>
    </row>
    <row r="1214" customFormat="false" ht="16.2" hidden="false" customHeight="true" outlineLevel="0" collapsed="false">
      <c r="A1214" s="33"/>
      <c r="B1214" s="33"/>
      <c r="C1214" s="33"/>
      <c r="D1214" s="33"/>
      <c r="E1214" s="33"/>
      <c r="F1214" s="33"/>
      <c r="G1214" s="33"/>
      <c r="H1214" s="33"/>
      <c r="I1214" s="33"/>
      <c r="J1214" s="33"/>
    </row>
    <row r="1215" customFormat="false" ht="16.2" hidden="false" customHeight="true" outlineLevel="0" collapsed="false">
      <c r="A1215" s="33"/>
      <c r="B1215" s="33"/>
      <c r="C1215" s="33"/>
      <c r="D1215" s="33"/>
      <c r="E1215" s="33"/>
      <c r="F1215" s="33"/>
      <c r="G1215" s="33"/>
      <c r="H1215" s="33"/>
      <c r="I1215" s="33"/>
      <c r="J1215" s="33"/>
    </row>
    <row r="1216" customFormat="false" ht="16.2" hidden="false" customHeight="true" outlineLevel="0" collapsed="false">
      <c r="A1216" s="33"/>
      <c r="B1216" s="33"/>
      <c r="C1216" s="33"/>
      <c r="D1216" s="33"/>
      <c r="E1216" s="33"/>
      <c r="F1216" s="33"/>
      <c r="G1216" s="33"/>
      <c r="H1216" s="33"/>
      <c r="I1216" s="33"/>
      <c r="J1216" s="33"/>
    </row>
    <row r="1217" customFormat="false" ht="16.2" hidden="false" customHeight="true" outlineLevel="0" collapsed="false"/>
    <row r="1218" customFormat="false" ht="16.2" hidden="false" customHeight="true" outlineLevel="0" collapsed="false"/>
    <row r="1219" customFormat="false" ht="16.2" hidden="false" customHeight="true" outlineLevel="0" collapsed="false"/>
    <row r="1220" customFormat="false" ht="16.2" hidden="false" customHeight="true" outlineLevel="0" collapsed="false"/>
    <row r="1221" customFormat="false" ht="16.2" hidden="false" customHeight="true" outlineLevel="0" collapsed="false"/>
    <row r="1222" customFormat="false" ht="16.2" hidden="false" customHeight="true" outlineLevel="0" collapsed="false"/>
    <row r="1223" customFormat="false" ht="16.2" hidden="false" customHeight="true" outlineLevel="0" collapsed="false"/>
    <row r="1224" customFormat="false" ht="16.2" hidden="false" customHeight="true" outlineLevel="0" collapsed="false"/>
    <row r="1225" customFormat="false" ht="16.2" hidden="false" customHeight="true" outlineLevel="0" collapsed="false"/>
    <row r="1226" customFormat="false" ht="16.2" hidden="false" customHeight="true" outlineLevel="0" collapsed="false"/>
    <row r="1227" customFormat="false" ht="16.2" hidden="false" customHeight="true" outlineLevel="0" collapsed="false"/>
    <row r="1228" customFormat="false" ht="16.2" hidden="false" customHeight="true" outlineLevel="0" collapsed="false"/>
    <row r="1229" customFormat="false" ht="16.2" hidden="false" customHeight="true" outlineLevel="0" collapsed="false"/>
    <row r="1230" customFormat="false" ht="16.2" hidden="false" customHeight="true" outlineLevel="0" collapsed="false"/>
    <row r="1231" customFormat="false" ht="16.2" hidden="false" customHeight="true" outlineLevel="0" collapsed="false"/>
    <row r="1232" customFormat="false" ht="16.2" hidden="false" customHeight="true" outlineLevel="0" collapsed="false"/>
    <row r="1233" customFormat="false" ht="16.2" hidden="false" customHeight="true" outlineLevel="0" collapsed="false"/>
    <row r="1234" customFormat="false" ht="16.2" hidden="false" customHeight="true" outlineLevel="0" collapsed="false"/>
    <row r="1235" customFormat="false" ht="16.2" hidden="false" customHeight="true" outlineLevel="0" collapsed="false"/>
    <row r="1236" customFormat="false" ht="16.2" hidden="false" customHeight="true" outlineLevel="0" collapsed="false"/>
    <row r="1237" customFormat="false" ht="16.2" hidden="false" customHeight="true" outlineLevel="0" collapsed="false"/>
    <row r="1238" customFormat="false" ht="16.2" hidden="false" customHeight="true" outlineLevel="0" collapsed="false"/>
    <row r="1239" customFormat="false" ht="16.2" hidden="false" customHeight="true" outlineLevel="0" collapsed="false"/>
    <row r="1240" customFormat="false" ht="16.2" hidden="false" customHeight="true" outlineLevel="0" collapsed="false"/>
    <row r="1241" customFormat="false" ht="16.2" hidden="false" customHeight="true" outlineLevel="0" collapsed="false"/>
    <row r="1242" customFormat="false" ht="16.2" hidden="false" customHeight="true" outlineLevel="0" collapsed="false"/>
    <row r="1243" customFormat="false" ht="16.2" hidden="false" customHeight="true" outlineLevel="0" collapsed="false"/>
    <row r="1244" customFormat="false" ht="16.2" hidden="false" customHeight="true" outlineLevel="0" collapsed="false"/>
    <row r="1245" customFormat="false" ht="16.2" hidden="false" customHeight="true" outlineLevel="0" collapsed="false"/>
    <row r="1246" customFormat="false" ht="16.2" hidden="false" customHeight="true" outlineLevel="0" collapsed="false"/>
    <row r="1247" customFormat="false" ht="16.2" hidden="false" customHeight="true" outlineLevel="0" collapsed="false"/>
    <row r="1248" customFormat="false" ht="16.2" hidden="false" customHeight="true" outlineLevel="0" collapsed="false"/>
    <row r="1249" customFormat="false" ht="16.2" hidden="false" customHeight="true" outlineLevel="0" collapsed="false"/>
    <row r="1250" customFormat="false" ht="16.2" hidden="false" customHeight="true" outlineLevel="0" collapsed="false"/>
    <row r="1251" customFormat="false" ht="16.2" hidden="false" customHeight="true" outlineLevel="0" collapsed="false"/>
    <row r="1252" customFormat="false" ht="16.2" hidden="false" customHeight="true" outlineLevel="0" collapsed="false"/>
    <row r="1253" customFormat="false" ht="16.2" hidden="false" customHeight="true" outlineLevel="0" collapsed="false"/>
    <row r="1254" customFormat="false" ht="16.2" hidden="false" customHeight="true" outlineLevel="0" collapsed="false"/>
    <row r="1255" customFormat="false" ht="16.2" hidden="false" customHeight="true" outlineLevel="0" collapsed="false"/>
    <row r="1256" customFormat="false" ht="16.2" hidden="false" customHeight="true" outlineLevel="0" collapsed="false"/>
    <row r="1257" customFormat="false" ht="16.2" hidden="false" customHeight="true" outlineLevel="0" collapsed="false"/>
    <row r="1258" customFormat="false" ht="16.2" hidden="false" customHeight="true" outlineLevel="0" collapsed="false"/>
    <row r="1259" customFormat="false" ht="16.2" hidden="false" customHeight="true" outlineLevel="0" collapsed="false"/>
    <row r="1260" customFormat="false" ht="16.2" hidden="false" customHeight="true" outlineLevel="0" collapsed="false"/>
    <row r="1261" customFormat="false" ht="16.2" hidden="false" customHeight="true" outlineLevel="0" collapsed="false"/>
    <row r="1262" customFormat="false" ht="16.2" hidden="false" customHeight="true" outlineLevel="0" collapsed="false"/>
    <row r="1263" customFormat="false" ht="16.2" hidden="false" customHeight="true" outlineLevel="0" collapsed="false"/>
    <row r="1264" customFormat="false" ht="16.2" hidden="false" customHeight="true" outlineLevel="0" collapsed="false"/>
    <row r="1265" customFormat="false" ht="16.2" hidden="false" customHeight="true" outlineLevel="0" collapsed="false"/>
    <row r="1266" customFormat="false" ht="16.2" hidden="false" customHeight="true" outlineLevel="0" collapsed="false"/>
    <row r="1267" customFormat="false" ht="16.2" hidden="false" customHeight="true" outlineLevel="0" collapsed="false"/>
    <row r="1268" customFormat="false" ht="16.2" hidden="false" customHeight="true" outlineLevel="0" collapsed="false"/>
    <row r="1269" customFormat="false" ht="16.2" hidden="false" customHeight="true" outlineLevel="0" collapsed="false"/>
    <row r="1270" customFormat="false" ht="16.2" hidden="false" customHeight="true" outlineLevel="0" collapsed="false"/>
    <row r="1271" customFormat="false" ht="16.2" hidden="false" customHeight="true" outlineLevel="0" collapsed="false"/>
    <row r="1272" customFormat="false" ht="16.2" hidden="false" customHeight="true" outlineLevel="0" collapsed="false"/>
    <row r="1273" customFormat="false" ht="16.2" hidden="false" customHeight="true" outlineLevel="0" collapsed="false"/>
    <row r="1274" customFormat="false" ht="16.2" hidden="false" customHeight="true" outlineLevel="0" collapsed="false"/>
    <row r="1275" customFormat="false" ht="16.2" hidden="false" customHeight="true" outlineLevel="0" collapsed="false"/>
    <row r="1276" customFormat="false" ht="16.2" hidden="false" customHeight="true" outlineLevel="0" collapsed="false"/>
    <row r="1277" customFormat="false" ht="16.2" hidden="false" customHeight="true" outlineLevel="0" collapsed="false"/>
    <row r="1278" customFormat="false" ht="16.2" hidden="false" customHeight="true" outlineLevel="0" collapsed="false"/>
    <row r="1279" customFormat="false" ht="16.2" hidden="false" customHeight="true" outlineLevel="0" collapsed="false"/>
    <row r="1280" customFormat="false" ht="16.2" hidden="false" customHeight="true" outlineLevel="0" collapsed="false"/>
    <row r="1281" customFormat="false" ht="16.2" hidden="false" customHeight="true" outlineLevel="0" collapsed="false"/>
    <row r="1282" customFormat="false" ht="16.2" hidden="false" customHeight="true" outlineLevel="0" collapsed="false"/>
    <row r="1283" customFormat="false" ht="16.2" hidden="false" customHeight="true" outlineLevel="0" collapsed="false"/>
    <row r="1284" customFormat="false" ht="16.2" hidden="false" customHeight="true" outlineLevel="0" collapsed="false"/>
    <row r="1285" customFormat="false" ht="16.2" hidden="false" customHeight="true" outlineLevel="0" collapsed="false"/>
    <row r="1286" customFormat="false" ht="16.2" hidden="false" customHeight="true" outlineLevel="0" collapsed="false"/>
    <row r="1287" customFormat="false" ht="16.2" hidden="false" customHeight="true" outlineLevel="0" collapsed="false"/>
    <row r="1288" customFormat="false" ht="16.2" hidden="false" customHeight="true" outlineLevel="0" collapsed="false"/>
    <row r="1289" customFormat="false" ht="16.2" hidden="false" customHeight="true" outlineLevel="0" collapsed="false"/>
    <row r="1290" customFormat="false" ht="16.2" hidden="false" customHeight="true" outlineLevel="0" collapsed="false"/>
    <row r="1291" customFormat="false" ht="16.2" hidden="false" customHeight="true" outlineLevel="0" collapsed="false"/>
    <row r="1292" customFormat="false" ht="16.2" hidden="false" customHeight="true" outlineLevel="0" collapsed="false"/>
    <row r="1293" customFormat="false" ht="16.2" hidden="false" customHeight="true" outlineLevel="0" collapsed="false"/>
    <row r="1294" customFormat="false" ht="16.2" hidden="false" customHeight="true" outlineLevel="0" collapsed="false"/>
    <row r="1295" customFormat="false" ht="16.2" hidden="false" customHeight="true" outlineLevel="0" collapsed="false"/>
    <row r="1296" customFormat="false" ht="16.2" hidden="false" customHeight="true" outlineLevel="0" collapsed="false"/>
    <row r="1297" customFormat="false" ht="16.2" hidden="false" customHeight="true" outlineLevel="0" collapsed="false"/>
    <row r="1298" customFormat="false" ht="16.2" hidden="false" customHeight="true" outlineLevel="0" collapsed="false"/>
    <row r="1299" customFormat="false" ht="16.2" hidden="false" customHeight="true" outlineLevel="0" collapsed="false"/>
    <row r="1300" customFormat="false" ht="16.2" hidden="false" customHeight="true" outlineLevel="0" collapsed="false"/>
    <row r="1301" customFormat="false" ht="16.2" hidden="false" customHeight="true" outlineLevel="0" collapsed="false"/>
    <row r="1302" customFormat="false" ht="16.2" hidden="false" customHeight="true" outlineLevel="0" collapsed="false"/>
    <row r="1303" customFormat="false" ht="16.2" hidden="false" customHeight="true" outlineLevel="0" collapsed="false"/>
    <row r="1304" customFormat="false" ht="16.2" hidden="false" customHeight="true" outlineLevel="0" collapsed="false"/>
    <row r="1305" customFormat="false" ht="16.2" hidden="false" customHeight="true" outlineLevel="0" collapsed="false"/>
    <row r="1306" customFormat="false" ht="16.2" hidden="false" customHeight="true" outlineLevel="0" collapsed="false"/>
    <row r="1307" customFormat="false" ht="16.2" hidden="false" customHeight="true" outlineLevel="0" collapsed="false"/>
    <row r="1308" customFormat="false" ht="16.2" hidden="false" customHeight="true" outlineLevel="0" collapsed="false"/>
    <row r="1309" customFormat="false" ht="16.2" hidden="false" customHeight="true" outlineLevel="0" collapsed="false"/>
    <row r="1310" customFormat="false" ht="16.2" hidden="false" customHeight="true" outlineLevel="0" collapsed="false"/>
    <row r="1311" customFormat="false" ht="16.2" hidden="false" customHeight="true" outlineLevel="0" collapsed="false"/>
    <row r="1312" customFormat="false" ht="16.2" hidden="false" customHeight="true" outlineLevel="0" collapsed="false"/>
    <row r="1313" customFormat="false" ht="16.2" hidden="false" customHeight="true" outlineLevel="0" collapsed="false"/>
    <row r="1314" customFormat="false" ht="16.2" hidden="false" customHeight="true" outlineLevel="0" collapsed="false"/>
    <row r="1315" customFormat="false" ht="16.2" hidden="false" customHeight="true" outlineLevel="0" collapsed="false"/>
    <row r="1316" customFormat="false" ht="16.2" hidden="false" customHeight="true" outlineLevel="0" collapsed="false"/>
    <row r="1317" customFormat="false" ht="16.2" hidden="false" customHeight="true" outlineLevel="0" collapsed="false"/>
    <row r="1318" customFormat="false" ht="16.2" hidden="false" customHeight="true" outlineLevel="0" collapsed="false"/>
    <row r="1319" customFormat="false" ht="16.2" hidden="false" customHeight="true" outlineLevel="0" collapsed="false"/>
    <row r="1320" customFormat="false" ht="16.2" hidden="false" customHeight="true" outlineLevel="0" collapsed="false"/>
    <row r="1321" customFormat="false" ht="16.2" hidden="false" customHeight="true" outlineLevel="0" collapsed="false"/>
    <row r="1322" customFormat="false" ht="16.2" hidden="false" customHeight="true" outlineLevel="0" collapsed="false"/>
    <row r="1323" customFormat="false" ht="16.2" hidden="false" customHeight="true" outlineLevel="0" collapsed="false"/>
    <row r="1324" customFormat="false" ht="16.2" hidden="false" customHeight="true" outlineLevel="0" collapsed="false"/>
    <row r="1325" customFormat="false" ht="16.2" hidden="false" customHeight="true" outlineLevel="0" collapsed="false"/>
    <row r="1326" customFormat="false" ht="16.2" hidden="false" customHeight="true" outlineLevel="0" collapsed="false"/>
    <row r="1327" customFormat="false" ht="16.2" hidden="false" customHeight="true" outlineLevel="0" collapsed="false"/>
    <row r="1328" customFormat="false" ht="16.2" hidden="false" customHeight="true" outlineLevel="0" collapsed="false"/>
    <row r="1329" customFormat="false" ht="16.2" hidden="false" customHeight="true" outlineLevel="0" collapsed="false"/>
    <row r="1330" customFormat="false" ht="16.2" hidden="false" customHeight="true" outlineLevel="0" collapsed="false"/>
    <row r="1331" customFormat="false" ht="16.2" hidden="false" customHeight="true" outlineLevel="0" collapsed="false"/>
    <row r="1332" customFormat="false" ht="16.2" hidden="false" customHeight="true" outlineLevel="0" collapsed="false"/>
    <row r="1333" customFormat="false" ht="16.2" hidden="false" customHeight="true" outlineLevel="0" collapsed="false"/>
    <row r="1334" customFormat="false" ht="16.2" hidden="false" customHeight="true" outlineLevel="0" collapsed="false"/>
    <row r="1335" customFormat="false" ht="16.2" hidden="false" customHeight="true" outlineLevel="0" collapsed="false"/>
    <row r="1336" customFormat="false" ht="16.2" hidden="false" customHeight="true" outlineLevel="0" collapsed="false"/>
    <row r="1337" customFormat="false" ht="16.2" hidden="false" customHeight="true" outlineLevel="0" collapsed="false"/>
    <row r="1338" customFormat="false" ht="16.2" hidden="false" customHeight="true" outlineLevel="0" collapsed="false"/>
    <row r="1339" customFormat="false" ht="16.2" hidden="false" customHeight="true" outlineLevel="0" collapsed="false"/>
    <row r="1340" customFormat="false" ht="16.2" hidden="false" customHeight="true" outlineLevel="0" collapsed="false"/>
    <row r="1341" customFormat="false" ht="16.2" hidden="false" customHeight="true" outlineLevel="0" collapsed="false"/>
    <row r="1342" customFormat="false" ht="16.2" hidden="false" customHeight="true" outlineLevel="0" collapsed="false"/>
    <row r="1343" customFormat="false" ht="16.2" hidden="false" customHeight="true" outlineLevel="0" collapsed="false"/>
    <row r="1344" customFormat="false" ht="16.2" hidden="false" customHeight="true" outlineLevel="0" collapsed="false"/>
    <row r="1345" customFormat="false" ht="16.2" hidden="false" customHeight="true" outlineLevel="0" collapsed="false"/>
    <row r="1346" customFormat="false" ht="16.2" hidden="false" customHeight="true" outlineLevel="0" collapsed="false"/>
    <row r="1347" customFormat="false" ht="16.2" hidden="false" customHeight="true" outlineLevel="0" collapsed="false"/>
    <row r="1348" customFormat="false" ht="16.2" hidden="false" customHeight="true" outlineLevel="0" collapsed="false"/>
    <row r="1349" customFormat="false" ht="16.2" hidden="false" customHeight="true" outlineLevel="0" collapsed="false"/>
    <row r="1350" customFormat="false" ht="16.2" hidden="false" customHeight="true" outlineLevel="0" collapsed="false"/>
    <row r="1351" customFormat="false" ht="16.2" hidden="false" customHeight="true" outlineLevel="0" collapsed="false"/>
    <row r="1352" customFormat="false" ht="16.2" hidden="false" customHeight="true" outlineLevel="0" collapsed="false"/>
    <row r="1353" customFormat="false" ht="16.2" hidden="false" customHeight="true" outlineLevel="0" collapsed="false"/>
    <row r="1354" customFormat="false" ht="16.2" hidden="false" customHeight="true" outlineLevel="0" collapsed="false"/>
    <row r="1355" customFormat="false" ht="16.2" hidden="false" customHeight="true" outlineLevel="0" collapsed="false"/>
    <row r="1356" customFormat="false" ht="16.2" hidden="false" customHeight="true" outlineLevel="0" collapsed="false"/>
    <row r="1357" customFormat="false" ht="16.2" hidden="false" customHeight="true" outlineLevel="0" collapsed="false"/>
    <row r="1358" customFormat="false" ht="16.2" hidden="false" customHeight="true" outlineLevel="0" collapsed="false"/>
    <row r="1359" customFormat="false" ht="16.2" hidden="false" customHeight="true" outlineLevel="0" collapsed="false"/>
    <row r="1360" customFormat="false" ht="16.2" hidden="false" customHeight="true" outlineLevel="0" collapsed="false"/>
    <row r="1361" customFormat="false" ht="16.2" hidden="false" customHeight="true" outlineLevel="0" collapsed="false"/>
    <row r="1362" customFormat="false" ht="16.2" hidden="false" customHeight="true" outlineLevel="0" collapsed="false"/>
    <row r="1363" customFormat="false" ht="16.2" hidden="false" customHeight="true" outlineLevel="0" collapsed="false"/>
    <row r="1364" customFormat="false" ht="16.2" hidden="false" customHeight="true" outlineLevel="0" collapsed="false"/>
    <row r="1365" customFormat="false" ht="16.2" hidden="false" customHeight="true" outlineLevel="0" collapsed="false"/>
    <row r="1366" customFormat="false" ht="16.2" hidden="false" customHeight="true" outlineLevel="0" collapsed="false"/>
    <row r="1367" customFormat="false" ht="16.2" hidden="false" customHeight="true" outlineLevel="0" collapsed="false"/>
    <row r="1368" customFormat="false" ht="16.2" hidden="false" customHeight="true" outlineLevel="0" collapsed="false"/>
    <row r="1369" customFormat="false" ht="16.2" hidden="false" customHeight="true" outlineLevel="0" collapsed="false"/>
    <row r="1370" customFormat="false" ht="16.2" hidden="false" customHeight="true" outlineLevel="0" collapsed="false"/>
    <row r="1371" customFormat="false" ht="16.2" hidden="false" customHeight="true" outlineLevel="0" collapsed="false"/>
    <row r="1372" customFormat="false" ht="16.2" hidden="false" customHeight="true" outlineLevel="0" collapsed="false"/>
    <row r="1373" customFormat="false" ht="16.2" hidden="false" customHeight="true" outlineLevel="0" collapsed="false"/>
    <row r="1374" customFormat="false" ht="16.2" hidden="false" customHeight="true" outlineLevel="0" collapsed="false"/>
    <row r="1375" customFormat="false" ht="16.2" hidden="false" customHeight="true" outlineLevel="0" collapsed="false"/>
    <row r="1376" customFormat="false" ht="16.2" hidden="false" customHeight="true" outlineLevel="0" collapsed="false"/>
    <row r="1377" customFormat="false" ht="16.2" hidden="false" customHeight="true" outlineLevel="0" collapsed="false"/>
    <row r="1378" customFormat="false" ht="16.2" hidden="false" customHeight="true" outlineLevel="0" collapsed="false"/>
    <row r="1379" customFormat="false" ht="16.2" hidden="false" customHeight="true" outlineLevel="0" collapsed="false"/>
    <row r="1380" customFormat="false" ht="16.2" hidden="false" customHeight="true" outlineLevel="0" collapsed="false"/>
    <row r="1381" customFormat="false" ht="16.2" hidden="false" customHeight="true" outlineLevel="0" collapsed="false"/>
    <row r="1382" customFormat="false" ht="16.2" hidden="false" customHeight="true" outlineLevel="0" collapsed="false"/>
    <row r="1383" customFormat="false" ht="16.2" hidden="false" customHeight="true" outlineLevel="0" collapsed="false"/>
    <row r="1384" customFormat="false" ht="16.2" hidden="false" customHeight="true" outlineLevel="0" collapsed="false"/>
    <row r="1385" customFormat="false" ht="16.2" hidden="false" customHeight="true" outlineLevel="0" collapsed="false"/>
    <row r="1386" customFormat="false" ht="16.2" hidden="false" customHeight="true" outlineLevel="0" collapsed="false"/>
    <row r="1387" customFormat="false" ht="16.2" hidden="false" customHeight="true" outlineLevel="0" collapsed="false"/>
    <row r="1388" customFormat="false" ht="16.2" hidden="false" customHeight="true" outlineLevel="0" collapsed="false"/>
    <row r="1389" customFormat="false" ht="16.2" hidden="false" customHeight="true" outlineLevel="0" collapsed="false"/>
    <row r="1390" customFormat="false" ht="16.2" hidden="false" customHeight="true" outlineLevel="0" collapsed="false"/>
    <row r="1391" customFormat="false" ht="16.2" hidden="false" customHeight="true" outlineLevel="0" collapsed="false"/>
    <row r="1392" customFormat="false" ht="16.2" hidden="false" customHeight="true" outlineLevel="0" collapsed="false"/>
    <row r="1393" customFormat="false" ht="16.2" hidden="false" customHeight="true" outlineLevel="0" collapsed="false"/>
    <row r="1394" customFormat="false" ht="16.2" hidden="false" customHeight="true" outlineLevel="0" collapsed="false"/>
    <row r="1395" customFormat="false" ht="16.2" hidden="false" customHeight="true" outlineLevel="0" collapsed="false"/>
    <row r="1396" customFormat="false" ht="16.2" hidden="false" customHeight="true" outlineLevel="0" collapsed="false"/>
    <row r="1397" customFormat="false" ht="16.2" hidden="false" customHeight="true" outlineLevel="0" collapsed="false"/>
    <row r="1398" customFormat="false" ht="16.2" hidden="false" customHeight="true" outlineLevel="0" collapsed="false"/>
    <row r="1399" customFormat="false" ht="16.2" hidden="false" customHeight="true" outlineLevel="0" collapsed="false"/>
    <row r="1400" customFormat="false" ht="16.2" hidden="false" customHeight="true" outlineLevel="0" collapsed="false"/>
    <row r="1401" customFormat="false" ht="16.2" hidden="false" customHeight="true" outlineLevel="0" collapsed="false"/>
    <row r="1402" customFormat="false" ht="16.2" hidden="false" customHeight="true" outlineLevel="0" collapsed="false"/>
    <row r="1403" customFormat="false" ht="16.2" hidden="false" customHeight="true" outlineLevel="0" collapsed="false"/>
    <row r="1404" customFormat="false" ht="16.2" hidden="false" customHeight="true" outlineLevel="0" collapsed="false"/>
    <row r="1405" customFormat="false" ht="16.2" hidden="false" customHeight="true" outlineLevel="0" collapsed="false"/>
    <row r="1406" customFormat="false" ht="16.2" hidden="false" customHeight="true" outlineLevel="0" collapsed="false"/>
    <row r="1407" customFormat="false" ht="16.2" hidden="false" customHeight="true" outlineLevel="0" collapsed="false"/>
    <row r="1408" customFormat="false" ht="16.2" hidden="false" customHeight="true" outlineLevel="0" collapsed="false"/>
    <row r="1409" customFormat="false" ht="16.2" hidden="false" customHeight="true" outlineLevel="0" collapsed="false"/>
    <row r="1410" customFormat="false" ht="16.2" hidden="false" customHeight="true" outlineLevel="0" collapsed="false"/>
    <row r="1411" customFormat="false" ht="16.2" hidden="false" customHeight="true" outlineLevel="0" collapsed="false"/>
    <row r="1412" customFormat="false" ht="16.2" hidden="false" customHeight="true" outlineLevel="0" collapsed="false"/>
    <row r="1413" customFormat="false" ht="16.2" hidden="false" customHeight="true" outlineLevel="0" collapsed="false"/>
    <row r="1414" customFormat="false" ht="16.2" hidden="false" customHeight="true" outlineLevel="0" collapsed="false"/>
    <row r="1415" customFormat="false" ht="16.2" hidden="false" customHeight="true" outlineLevel="0" collapsed="false"/>
    <row r="1416" customFormat="false" ht="16.2" hidden="false" customHeight="true" outlineLevel="0" collapsed="false"/>
    <row r="1417" customFormat="false" ht="16.2" hidden="false" customHeight="true" outlineLevel="0" collapsed="false"/>
    <row r="1418" customFormat="false" ht="16.2" hidden="false" customHeight="true" outlineLevel="0" collapsed="false"/>
    <row r="1419" customFormat="false" ht="16.2" hidden="false" customHeight="true" outlineLevel="0" collapsed="false"/>
    <row r="1420" customFormat="false" ht="16.2" hidden="false" customHeight="true" outlineLevel="0" collapsed="false"/>
    <row r="1421" customFormat="false" ht="16.2" hidden="false" customHeight="true" outlineLevel="0" collapsed="false"/>
    <row r="1422" customFormat="false" ht="16.2" hidden="false" customHeight="true" outlineLevel="0" collapsed="false"/>
    <row r="1423" customFormat="false" ht="16.2" hidden="false" customHeight="true" outlineLevel="0" collapsed="false"/>
    <row r="1424" customFormat="false" ht="16.2" hidden="false" customHeight="true" outlineLevel="0" collapsed="false"/>
    <row r="1425" customFormat="false" ht="16.2" hidden="false" customHeight="true" outlineLevel="0" collapsed="false"/>
    <row r="1426" customFormat="false" ht="16.2" hidden="false" customHeight="true" outlineLevel="0" collapsed="false"/>
    <row r="1427" customFormat="false" ht="16.2" hidden="false" customHeight="true" outlineLevel="0" collapsed="false"/>
    <row r="1428" customFormat="false" ht="16.2" hidden="false" customHeight="true" outlineLevel="0" collapsed="false"/>
    <row r="1429" customFormat="false" ht="16.2" hidden="false" customHeight="true" outlineLevel="0" collapsed="false"/>
    <row r="1430" customFormat="false" ht="16.2" hidden="false" customHeight="true" outlineLevel="0" collapsed="false"/>
    <row r="1431" customFormat="false" ht="16.2" hidden="false" customHeight="true" outlineLevel="0" collapsed="false"/>
    <row r="1432" customFormat="false" ht="16.2" hidden="false" customHeight="true" outlineLevel="0" collapsed="false"/>
    <row r="1433" customFormat="false" ht="16.2" hidden="false" customHeight="true" outlineLevel="0" collapsed="false"/>
    <row r="1434" customFormat="false" ht="16.2" hidden="false" customHeight="true" outlineLevel="0" collapsed="false"/>
    <row r="1435" customFormat="false" ht="16.2" hidden="false" customHeight="true" outlineLevel="0" collapsed="false"/>
    <row r="1436" customFormat="false" ht="16.2" hidden="false" customHeight="true" outlineLevel="0" collapsed="false"/>
    <row r="1437" customFormat="false" ht="16.2" hidden="false" customHeight="true" outlineLevel="0" collapsed="false"/>
    <row r="1438" customFormat="false" ht="16.2" hidden="false" customHeight="true" outlineLevel="0" collapsed="false"/>
    <row r="1439" customFormat="false" ht="16.2" hidden="false" customHeight="true" outlineLevel="0" collapsed="false"/>
    <row r="1440" customFormat="false" ht="16.2" hidden="false" customHeight="true" outlineLevel="0" collapsed="false"/>
    <row r="1441" customFormat="false" ht="16.2" hidden="false" customHeight="true" outlineLevel="0" collapsed="false"/>
    <row r="1442" customFormat="false" ht="16.2" hidden="false" customHeight="true" outlineLevel="0" collapsed="false"/>
    <row r="1443" customFormat="false" ht="16.2" hidden="false" customHeight="true" outlineLevel="0" collapsed="false"/>
    <row r="1444" customFormat="false" ht="16.2" hidden="false" customHeight="true" outlineLevel="0" collapsed="false"/>
    <row r="1445" customFormat="false" ht="16.2" hidden="false" customHeight="true" outlineLevel="0" collapsed="false"/>
    <row r="1446" customFormat="false" ht="16.2" hidden="false" customHeight="true" outlineLevel="0" collapsed="false"/>
    <row r="1447" customFormat="false" ht="16.2" hidden="false" customHeight="true" outlineLevel="0" collapsed="false"/>
    <row r="1448" customFormat="false" ht="16.2" hidden="false" customHeight="true" outlineLevel="0" collapsed="false"/>
    <row r="1449" customFormat="false" ht="16.2" hidden="false" customHeight="true" outlineLevel="0" collapsed="false"/>
    <row r="1450" customFormat="false" ht="16.2" hidden="false" customHeight="true" outlineLevel="0" collapsed="false"/>
    <row r="1451" customFormat="false" ht="16.2" hidden="false" customHeight="true" outlineLevel="0" collapsed="false"/>
    <row r="1452" customFormat="false" ht="16.2" hidden="false" customHeight="true" outlineLevel="0" collapsed="false"/>
    <row r="1453" customFormat="false" ht="16.2" hidden="false" customHeight="true" outlineLevel="0" collapsed="false"/>
    <row r="1454" customFormat="false" ht="16.2" hidden="false" customHeight="true" outlineLevel="0" collapsed="false"/>
    <row r="1455" customFormat="false" ht="16.2" hidden="false" customHeight="true" outlineLevel="0" collapsed="false"/>
    <row r="1456" customFormat="false" ht="16.2" hidden="false" customHeight="true" outlineLevel="0" collapsed="false"/>
    <row r="1457" customFormat="false" ht="16.2" hidden="false" customHeight="true" outlineLevel="0" collapsed="false"/>
    <row r="1458" customFormat="false" ht="16.2" hidden="false" customHeight="true" outlineLevel="0" collapsed="false"/>
    <row r="1459" customFormat="false" ht="16.2" hidden="false" customHeight="true" outlineLevel="0" collapsed="false"/>
    <row r="1460" customFormat="false" ht="16.2" hidden="false" customHeight="true" outlineLevel="0" collapsed="false"/>
    <row r="1461" customFormat="false" ht="16.2" hidden="false" customHeight="true" outlineLevel="0" collapsed="false"/>
    <row r="1462" customFormat="false" ht="16.2" hidden="false" customHeight="true" outlineLevel="0" collapsed="false"/>
    <row r="1463" customFormat="false" ht="16.2" hidden="false" customHeight="true" outlineLevel="0" collapsed="false"/>
    <row r="1464" customFormat="false" ht="16.2" hidden="false" customHeight="true" outlineLevel="0" collapsed="false"/>
    <row r="1465" customFormat="false" ht="16.2" hidden="false" customHeight="true" outlineLevel="0" collapsed="false"/>
    <row r="1466" customFormat="false" ht="16.2" hidden="false" customHeight="true" outlineLevel="0" collapsed="false"/>
    <row r="1467" customFormat="false" ht="16.2" hidden="false" customHeight="true" outlineLevel="0" collapsed="false"/>
    <row r="1468" customFormat="false" ht="16.2" hidden="false" customHeight="true" outlineLevel="0" collapsed="false"/>
    <row r="1469" customFormat="false" ht="16.2" hidden="false" customHeight="true" outlineLevel="0" collapsed="false"/>
    <row r="1470" customFormat="false" ht="16.2" hidden="false" customHeight="true" outlineLevel="0" collapsed="false"/>
    <row r="1471" customFormat="false" ht="16.2" hidden="false" customHeight="true" outlineLevel="0" collapsed="false"/>
    <row r="1472" customFormat="false" ht="16.2" hidden="false" customHeight="true" outlineLevel="0" collapsed="false"/>
    <row r="1473" customFormat="false" ht="16.2" hidden="false" customHeight="true" outlineLevel="0" collapsed="false"/>
    <row r="1474" customFormat="false" ht="16.2" hidden="false" customHeight="true" outlineLevel="0" collapsed="false"/>
    <row r="1475" customFormat="false" ht="16.2" hidden="false" customHeight="true" outlineLevel="0" collapsed="false"/>
    <row r="1476" customFormat="false" ht="16.2" hidden="false" customHeight="true" outlineLevel="0" collapsed="false"/>
    <row r="1477" customFormat="false" ht="16.2" hidden="false" customHeight="true" outlineLevel="0" collapsed="false"/>
    <row r="1478" customFormat="false" ht="16.2" hidden="false" customHeight="true" outlineLevel="0" collapsed="false"/>
    <row r="1479" customFormat="false" ht="16.2" hidden="false" customHeight="true" outlineLevel="0" collapsed="false"/>
    <row r="1480" customFormat="false" ht="16.2" hidden="false" customHeight="true" outlineLevel="0" collapsed="false"/>
    <row r="1481" customFormat="false" ht="16.2" hidden="false" customHeight="true" outlineLevel="0" collapsed="false"/>
    <row r="1482" customFormat="false" ht="16.2" hidden="false" customHeight="true" outlineLevel="0" collapsed="false"/>
    <row r="1483" customFormat="false" ht="16.2" hidden="false" customHeight="true" outlineLevel="0" collapsed="false"/>
    <row r="1484" customFormat="false" ht="16.2" hidden="false" customHeight="true" outlineLevel="0" collapsed="false"/>
    <row r="1485" customFormat="false" ht="16.2" hidden="false" customHeight="true" outlineLevel="0" collapsed="false"/>
    <row r="1486" customFormat="false" ht="16.2" hidden="false" customHeight="true" outlineLevel="0" collapsed="false"/>
    <row r="1487" customFormat="false" ht="16.2" hidden="false" customHeight="true" outlineLevel="0" collapsed="false"/>
    <row r="1488" customFormat="false" ht="16.2" hidden="false" customHeight="true" outlineLevel="0" collapsed="false"/>
    <row r="1489" customFormat="false" ht="16.2" hidden="false" customHeight="true" outlineLevel="0" collapsed="false"/>
    <row r="1490" customFormat="false" ht="16.2" hidden="false" customHeight="true" outlineLevel="0" collapsed="false"/>
    <row r="1491" customFormat="false" ht="16.2" hidden="false" customHeight="true" outlineLevel="0" collapsed="false"/>
    <row r="1492" customFormat="false" ht="16.2" hidden="false" customHeight="true" outlineLevel="0" collapsed="false"/>
    <row r="1493" customFormat="false" ht="16.2" hidden="false" customHeight="true" outlineLevel="0" collapsed="false"/>
    <row r="1494" customFormat="false" ht="16.2" hidden="false" customHeight="true" outlineLevel="0" collapsed="false"/>
    <row r="1495" customFormat="false" ht="16.2" hidden="false" customHeight="true" outlineLevel="0" collapsed="false"/>
    <row r="1496" customFormat="false" ht="16.2" hidden="false" customHeight="true" outlineLevel="0" collapsed="false"/>
    <row r="1497" customFormat="false" ht="16.2" hidden="false" customHeight="true" outlineLevel="0" collapsed="false"/>
    <row r="1498" customFormat="false" ht="16.2" hidden="false" customHeight="true" outlineLevel="0" collapsed="false"/>
    <row r="1499" customFormat="false" ht="16.2" hidden="false" customHeight="true" outlineLevel="0" collapsed="false"/>
    <row r="1500" customFormat="false" ht="16.2" hidden="false" customHeight="true" outlineLevel="0" collapsed="false"/>
    <row r="1501" customFormat="false" ht="16.2" hidden="false" customHeight="true" outlineLevel="0" collapsed="false"/>
    <row r="1502" customFormat="false" ht="16.2" hidden="false" customHeight="true" outlineLevel="0" collapsed="false"/>
    <row r="1503" customFormat="false" ht="16.2" hidden="false" customHeight="true" outlineLevel="0" collapsed="false"/>
    <row r="1504" customFormat="false" ht="16.2" hidden="false" customHeight="true" outlineLevel="0" collapsed="false"/>
    <row r="1505" customFormat="false" ht="16.2" hidden="false" customHeight="true" outlineLevel="0" collapsed="false"/>
    <row r="1506" customFormat="false" ht="16.2" hidden="false" customHeight="true" outlineLevel="0" collapsed="false"/>
    <row r="1507" customFormat="false" ht="16.2" hidden="false" customHeight="true" outlineLevel="0" collapsed="false"/>
    <row r="1508" customFormat="false" ht="16.2" hidden="false" customHeight="true" outlineLevel="0" collapsed="false"/>
    <row r="1509" customFormat="false" ht="16.2" hidden="false" customHeight="true" outlineLevel="0" collapsed="false"/>
    <row r="1510" customFormat="false" ht="16.2" hidden="false" customHeight="true" outlineLevel="0" collapsed="false"/>
    <row r="1511" customFormat="false" ht="16.2" hidden="false" customHeight="true" outlineLevel="0" collapsed="false"/>
    <row r="1512" customFormat="false" ht="16.2" hidden="false" customHeight="true" outlineLevel="0" collapsed="false"/>
    <row r="1513" customFormat="false" ht="16.2" hidden="false" customHeight="true" outlineLevel="0" collapsed="false"/>
    <row r="1514" customFormat="false" ht="16.2" hidden="false" customHeight="true" outlineLevel="0" collapsed="false"/>
    <row r="1515" customFormat="false" ht="16.2" hidden="false" customHeight="true" outlineLevel="0" collapsed="false"/>
    <row r="1516" customFormat="false" ht="16.2" hidden="false" customHeight="true" outlineLevel="0" collapsed="false"/>
    <row r="1517" customFormat="false" ht="16.2" hidden="false" customHeight="true" outlineLevel="0" collapsed="false"/>
    <row r="1518" customFormat="false" ht="16.2" hidden="false" customHeight="true" outlineLevel="0" collapsed="false"/>
    <row r="1519" customFormat="false" ht="16.2" hidden="false" customHeight="true" outlineLevel="0" collapsed="false"/>
    <row r="1520" customFormat="false" ht="16.2" hidden="false" customHeight="true" outlineLevel="0" collapsed="false"/>
    <row r="1521" customFormat="false" ht="16.2" hidden="false" customHeight="true" outlineLevel="0" collapsed="false"/>
    <row r="1522" customFormat="false" ht="16.2" hidden="false" customHeight="true" outlineLevel="0" collapsed="false"/>
    <row r="1523" customFormat="false" ht="16.2" hidden="false" customHeight="true" outlineLevel="0" collapsed="false"/>
    <row r="1524" customFormat="false" ht="16.2" hidden="false" customHeight="true" outlineLevel="0" collapsed="false"/>
    <row r="1525" customFormat="false" ht="16.2" hidden="false" customHeight="true" outlineLevel="0" collapsed="false"/>
    <row r="1526" customFormat="false" ht="16.2" hidden="false" customHeight="true" outlineLevel="0" collapsed="false"/>
    <row r="1527" customFormat="false" ht="16.2" hidden="false" customHeight="true" outlineLevel="0" collapsed="false"/>
    <row r="1528" customFormat="false" ht="16.2" hidden="false" customHeight="true" outlineLevel="0" collapsed="false"/>
    <row r="1529" customFormat="false" ht="16.2" hidden="false" customHeight="true" outlineLevel="0" collapsed="false"/>
    <row r="1530" customFormat="false" ht="16.2" hidden="false" customHeight="true" outlineLevel="0" collapsed="false"/>
    <row r="1531" customFormat="false" ht="16.2" hidden="false" customHeight="true" outlineLevel="0" collapsed="false"/>
    <row r="1532" customFormat="false" ht="16.2" hidden="false" customHeight="true" outlineLevel="0" collapsed="false"/>
    <row r="1533" customFormat="false" ht="16.2" hidden="false" customHeight="true" outlineLevel="0" collapsed="false"/>
    <row r="1534" customFormat="false" ht="16.2" hidden="false" customHeight="true" outlineLevel="0" collapsed="false"/>
    <row r="1535" customFormat="false" ht="16.2" hidden="false" customHeight="true" outlineLevel="0" collapsed="false"/>
    <row r="1536" customFormat="false" ht="16.2" hidden="false" customHeight="true" outlineLevel="0" collapsed="false"/>
    <row r="1537" customFormat="false" ht="16.2" hidden="false" customHeight="true" outlineLevel="0" collapsed="false"/>
    <row r="1538" customFormat="false" ht="16.2" hidden="false" customHeight="true" outlineLevel="0" collapsed="false"/>
    <row r="1539" customFormat="false" ht="16.2" hidden="false" customHeight="true" outlineLevel="0" collapsed="false"/>
    <row r="1540" customFormat="false" ht="16.2" hidden="false" customHeight="true" outlineLevel="0" collapsed="false"/>
    <row r="1541" customFormat="false" ht="16.2" hidden="false" customHeight="true" outlineLevel="0" collapsed="false"/>
    <row r="1542" customFormat="false" ht="16.2" hidden="false" customHeight="true" outlineLevel="0" collapsed="false"/>
    <row r="1543" customFormat="false" ht="16.2" hidden="false" customHeight="true" outlineLevel="0" collapsed="false"/>
    <row r="1544" customFormat="false" ht="16.2" hidden="false" customHeight="true" outlineLevel="0" collapsed="false"/>
    <row r="1545" customFormat="false" ht="16.2" hidden="false" customHeight="true" outlineLevel="0" collapsed="false"/>
    <row r="1546" customFormat="false" ht="16.2" hidden="false" customHeight="true" outlineLevel="0" collapsed="false"/>
    <row r="1547" customFormat="false" ht="16.2" hidden="false" customHeight="true" outlineLevel="0" collapsed="false"/>
    <row r="1548" customFormat="false" ht="16.2" hidden="false" customHeight="true" outlineLevel="0" collapsed="false"/>
    <row r="1549" customFormat="false" ht="16.2" hidden="false" customHeight="true" outlineLevel="0" collapsed="false"/>
    <row r="1550" customFormat="false" ht="16.2" hidden="false" customHeight="true" outlineLevel="0" collapsed="false"/>
    <row r="1551" customFormat="false" ht="16.2" hidden="false" customHeight="true" outlineLevel="0" collapsed="false"/>
    <row r="1552" customFormat="false" ht="16.2" hidden="false" customHeight="true" outlineLevel="0" collapsed="false"/>
    <row r="1553" customFormat="false" ht="16.2" hidden="false" customHeight="true" outlineLevel="0" collapsed="false"/>
    <row r="1554" customFormat="false" ht="16.2" hidden="false" customHeight="true" outlineLevel="0" collapsed="false"/>
    <row r="1555" customFormat="false" ht="16.2" hidden="false" customHeight="true" outlineLevel="0" collapsed="false"/>
    <row r="1556" customFormat="false" ht="16.2" hidden="false" customHeight="true" outlineLevel="0" collapsed="false"/>
    <row r="1557" customFormat="false" ht="16.2" hidden="false" customHeight="true" outlineLevel="0" collapsed="false"/>
    <row r="1558" customFormat="false" ht="16.2" hidden="false" customHeight="true" outlineLevel="0" collapsed="false"/>
    <row r="1559" customFormat="false" ht="16.2" hidden="false" customHeight="true" outlineLevel="0" collapsed="false"/>
    <row r="1560" customFormat="false" ht="16.2" hidden="false" customHeight="true" outlineLevel="0" collapsed="false"/>
    <row r="1561" customFormat="false" ht="16.2" hidden="false" customHeight="true" outlineLevel="0" collapsed="false"/>
    <row r="1562" customFormat="false" ht="16.2" hidden="false" customHeight="true" outlineLevel="0" collapsed="false"/>
    <row r="1563" customFormat="false" ht="16.2" hidden="false" customHeight="true" outlineLevel="0" collapsed="false"/>
    <row r="1564" customFormat="false" ht="16.2" hidden="false" customHeight="true" outlineLevel="0" collapsed="false"/>
    <row r="1565" customFormat="false" ht="16.2" hidden="false" customHeight="true" outlineLevel="0" collapsed="false"/>
    <row r="1566" customFormat="false" ht="16.2" hidden="false" customHeight="true" outlineLevel="0" collapsed="false"/>
    <row r="1567" customFormat="false" ht="16.2" hidden="false" customHeight="true" outlineLevel="0" collapsed="false"/>
    <row r="1568" customFormat="false" ht="16.2" hidden="false" customHeight="true" outlineLevel="0" collapsed="false"/>
    <row r="1569" customFormat="false" ht="16.2" hidden="false" customHeight="true" outlineLevel="0" collapsed="false"/>
    <row r="1570" customFormat="false" ht="16.2" hidden="false" customHeight="true" outlineLevel="0" collapsed="false"/>
    <row r="1571" customFormat="false" ht="16.2" hidden="false" customHeight="true" outlineLevel="0" collapsed="false"/>
    <row r="1572" customFormat="false" ht="16.2" hidden="false" customHeight="true" outlineLevel="0" collapsed="false"/>
    <row r="1573" customFormat="false" ht="16.2" hidden="false" customHeight="true" outlineLevel="0" collapsed="false"/>
    <row r="1574" customFormat="false" ht="16.2" hidden="false" customHeight="true" outlineLevel="0" collapsed="false"/>
    <row r="1575" customFormat="false" ht="16.2" hidden="false" customHeight="true" outlineLevel="0" collapsed="false"/>
    <row r="1576" customFormat="false" ht="16.2" hidden="false" customHeight="true" outlineLevel="0" collapsed="false"/>
    <row r="1577" customFormat="false" ht="16.2" hidden="false" customHeight="true" outlineLevel="0" collapsed="false"/>
    <row r="1578" customFormat="false" ht="16.2" hidden="false" customHeight="true" outlineLevel="0" collapsed="false"/>
    <row r="1579" customFormat="false" ht="16.2" hidden="false" customHeight="true" outlineLevel="0" collapsed="false"/>
    <row r="1580" customFormat="false" ht="16.2" hidden="false" customHeight="true" outlineLevel="0" collapsed="false"/>
    <row r="1581" customFormat="false" ht="16.2" hidden="false" customHeight="true" outlineLevel="0" collapsed="false"/>
    <row r="1582" customFormat="false" ht="16.2" hidden="false" customHeight="true" outlineLevel="0" collapsed="false"/>
    <row r="1583" customFormat="false" ht="16.2" hidden="false" customHeight="true" outlineLevel="0" collapsed="false"/>
    <row r="1584" customFormat="false" ht="16.2" hidden="false" customHeight="true" outlineLevel="0" collapsed="false"/>
    <row r="1585" customFormat="false" ht="16.2" hidden="false" customHeight="true" outlineLevel="0" collapsed="false"/>
    <row r="1586" customFormat="false" ht="16.2" hidden="false" customHeight="true" outlineLevel="0" collapsed="false"/>
    <row r="1587" customFormat="false" ht="16.2" hidden="false" customHeight="true" outlineLevel="0" collapsed="false"/>
    <row r="1588" customFormat="false" ht="16.2" hidden="false" customHeight="true" outlineLevel="0" collapsed="false"/>
    <row r="1589" customFormat="false" ht="16.2" hidden="false" customHeight="true" outlineLevel="0" collapsed="false"/>
    <row r="1590" customFormat="false" ht="16.2" hidden="false" customHeight="true" outlineLevel="0" collapsed="false"/>
    <row r="1591" customFormat="false" ht="16.2" hidden="false" customHeight="true" outlineLevel="0" collapsed="false"/>
    <row r="1592" customFormat="false" ht="16.2" hidden="false" customHeight="true" outlineLevel="0" collapsed="false"/>
    <row r="1593" customFormat="false" ht="16.2" hidden="false" customHeight="true" outlineLevel="0" collapsed="false"/>
    <row r="1594" customFormat="false" ht="16.2" hidden="false" customHeight="true" outlineLevel="0" collapsed="false"/>
    <row r="1595" customFormat="false" ht="16.2" hidden="false" customHeight="true" outlineLevel="0" collapsed="false"/>
    <row r="1596" customFormat="false" ht="16.2" hidden="false" customHeight="true" outlineLevel="0" collapsed="false"/>
    <row r="1597" customFormat="false" ht="16.2" hidden="false" customHeight="true" outlineLevel="0" collapsed="false"/>
    <row r="1598" customFormat="false" ht="16.2" hidden="false" customHeight="true" outlineLevel="0" collapsed="false"/>
    <row r="1599" customFormat="false" ht="16.2" hidden="false" customHeight="true" outlineLevel="0" collapsed="false"/>
    <row r="1600" customFormat="false" ht="16.2" hidden="false" customHeight="true" outlineLevel="0" collapsed="false"/>
    <row r="1601" customFormat="false" ht="16.2" hidden="false" customHeight="true" outlineLevel="0" collapsed="false"/>
    <row r="1602" customFormat="false" ht="16.2" hidden="false" customHeight="true" outlineLevel="0" collapsed="false"/>
    <row r="1603" customFormat="false" ht="16.2" hidden="false" customHeight="true" outlineLevel="0" collapsed="false"/>
    <row r="1604" customFormat="false" ht="16.2" hidden="false" customHeight="true" outlineLevel="0" collapsed="false"/>
    <row r="1605" customFormat="false" ht="16.2" hidden="false" customHeight="true" outlineLevel="0" collapsed="false"/>
    <row r="1606" customFormat="false" ht="16.2" hidden="false" customHeight="true" outlineLevel="0" collapsed="false"/>
    <row r="1607" customFormat="false" ht="16.2" hidden="false" customHeight="true" outlineLevel="0" collapsed="false"/>
    <row r="1608" customFormat="false" ht="16.2" hidden="false" customHeight="true" outlineLevel="0" collapsed="false"/>
    <row r="1609" customFormat="false" ht="16.2" hidden="false" customHeight="true" outlineLevel="0" collapsed="false"/>
    <row r="1610" customFormat="false" ht="16.2" hidden="false" customHeight="true" outlineLevel="0" collapsed="false"/>
    <row r="1611" customFormat="false" ht="16.2" hidden="false" customHeight="true" outlineLevel="0" collapsed="false"/>
    <row r="1612" customFormat="false" ht="16.2" hidden="false" customHeight="true" outlineLevel="0" collapsed="false"/>
    <row r="1613" customFormat="false" ht="16.2" hidden="false" customHeight="true" outlineLevel="0" collapsed="false"/>
    <row r="1614" customFormat="false" ht="16.2" hidden="false" customHeight="true" outlineLevel="0" collapsed="false"/>
    <row r="1615" customFormat="false" ht="16.2" hidden="false" customHeight="true" outlineLevel="0" collapsed="false"/>
    <row r="1616" customFormat="false" ht="16.2" hidden="false" customHeight="true" outlineLevel="0" collapsed="false"/>
    <row r="1617" customFormat="false" ht="16.2" hidden="false" customHeight="true" outlineLevel="0" collapsed="false"/>
    <row r="1618" customFormat="false" ht="16.2" hidden="false" customHeight="true" outlineLevel="0" collapsed="false"/>
    <row r="1619" customFormat="false" ht="16.2" hidden="false" customHeight="true" outlineLevel="0" collapsed="false"/>
    <row r="1620" customFormat="false" ht="16.2" hidden="false" customHeight="true" outlineLevel="0" collapsed="false"/>
    <row r="1621" customFormat="false" ht="16.2" hidden="false" customHeight="true" outlineLevel="0" collapsed="false"/>
    <row r="1622" customFormat="false" ht="16.2" hidden="false" customHeight="true" outlineLevel="0" collapsed="false"/>
    <row r="1623" customFormat="false" ht="16.2" hidden="false" customHeight="true" outlineLevel="0" collapsed="false"/>
    <row r="1624" customFormat="false" ht="16.2" hidden="false" customHeight="true" outlineLevel="0" collapsed="false"/>
    <row r="1625" customFormat="false" ht="16.2" hidden="false" customHeight="true" outlineLevel="0" collapsed="false"/>
    <row r="1626" customFormat="false" ht="16.2" hidden="false" customHeight="true" outlineLevel="0" collapsed="false"/>
    <row r="1627" customFormat="false" ht="16.2" hidden="false" customHeight="true" outlineLevel="0" collapsed="false"/>
    <row r="1628" customFormat="false" ht="16.2" hidden="false" customHeight="true" outlineLevel="0" collapsed="false"/>
    <row r="1629" customFormat="false" ht="16.2" hidden="false" customHeight="true" outlineLevel="0" collapsed="false"/>
    <row r="1630" customFormat="false" ht="16.2" hidden="false" customHeight="true" outlineLevel="0" collapsed="false"/>
    <row r="1631" customFormat="false" ht="16.2" hidden="false" customHeight="true" outlineLevel="0" collapsed="false"/>
    <row r="1632" customFormat="false" ht="16.2" hidden="false" customHeight="true" outlineLevel="0" collapsed="false"/>
    <row r="1633" customFormat="false" ht="16.2" hidden="false" customHeight="true" outlineLevel="0" collapsed="false"/>
    <row r="1634" customFormat="false" ht="16.2" hidden="false" customHeight="true" outlineLevel="0" collapsed="false"/>
    <row r="1635" customFormat="false" ht="16.2" hidden="false" customHeight="true" outlineLevel="0" collapsed="false"/>
    <row r="1636" customFormat="false" ht="16.2" hidden="false" customHeight="true" outlineLevel="0" collapsed="false"/>
    <row r="1637" customFormat="false" ht="16.2" hidden="false" customHeight="true" outlineLevel="0" collapsed="false"/>
    <row r="1638" customFormat="false" ht="16.2" hidden="false" customHeight="true" outlineLevel="0" collapsed="false"/>
    <row r="1639" customFormat="false" ht="16.2" hidden="false" customHeight="true" outlineLevel="0" collapsed="false"/>
    <row r="1640" customFormat="false" ht="16.2" hidden="false" customHeight="true" outlineLevel="0" collapsed="false"/>
    <row r="1641" customFormat="false" ht="16.2" hidden="false" customHeight="true" outlineLevel="0" collapsed="false"/>
    <row r="1642" customFormat="false" ht="16.2" hidden="false" customHeight="true" outlineLevel="0" collapsed="false"/>
    <row r="1643" customFormat="false" ht="16.2" hidden="false" customHeight="true" outlineLevel="0" collapsed="false"/>
    <row r="1644" customFormat="false" ht="16.2" hidden="false" customHeight="true" outlineLevel="0" collapsed="false"/>
    <row r="1645" customFormat="false" ht="16.2" hidden="false" customHeight="true" outlineLevel="0" collapsed="false"/>
    <row r="1646" customFormat="false" ht="16.2" hidden="false" customHeight="true" outlineLevel="0" collapsed="false"/>
    <row r="1647" customFormat="false" ht="16.2" hidden="false" customHeight="true" outlineLevel="0" collapsed="false"/>
    <row r="1648" customFormat="false" ht="16.2" hidden="false" customHeight="true" outlineLevel="0" collapsed="false"/>
    <row r="1649" customFormat="false" ht="16.2" hidden="false" customHeight="true" outlineLevel="0" collapsed="false"/>
    <row r="1650" customFormat="false" ht="16.2" hidden="false" customHeight="true" outlineLevel="0" collapsed="false"/>
    <row r="1651" customFormat="false" ht="16.2" hidden="false" customHeight="true" outlineLevel="0" collapsed="false"/>
    <row r="1652" customFormat="false" ht="16.2" hidden="false" customHeight="true" outlineLevel="0" collapsed="false"/>
    <row r="1653" customFormat="false" ht="16.2" hidden="false" customHeight="true" outlineLevel="0" collapsed="false"/>
    <row r="1654" customFormat="false" ht="16.2" hidden="false" customHeight="true" outlineLevel="0" collapsed="false"/>
    <row r="1655" customFormat="false" ht="16.2" hidden="false" customHeight="true" outlineLevel="0" collapsed="false"/>
    <row r="1656" customFormat="false" ht="16.2" hidden="false" customHeight="true" outlineLevel="0" collapsed="false"/>
    <row r="1657" customFormat="false" ht="16.2" hidden="false" customHeight="true" outlineLevel="0" collapsed="false"/>
    <row r="1658" customFormat="false" ht="16.2" hidden="false" customHeight="true" outlineLevel="0" collapsed="false"/>
    <row r="1659" customFormat="false" ht="16.2" hidden="false" customHeight="true" outlineLevel="0" collapsed="false"/>
    <row r="1660" customFormat="false" ht="16.2" hidden="false" customHeight="true" outlineLevel="0" collapsed="false"/>
    <row r="1661" customFormat="false" ht="16.2" hidden="false" customHeight="true" outlineLevel="0" collapsed="false"/>
    <row r="1662" customFormat="false" ht="16.2" hidden="false" customHeight="true" outlineLevel="0" collapsed="false"/>
    <row r="1663" customFormat="false" ht="16.2" hidden="false" customHeight="true" outlineLevel="0" collapsed="false"/>
    <row r="1664" customFormat="false" ht="16.2" hidden="false" customHeight="true" outlineLevel="0" collapsed="false"/>
    <row r="1665" customFormat="false" ht="16.2" hidden="false" customHeight="true" outlineLevel="0" collapsed="false"/>
    <row r="1666" customFormat="false" ht="16.2" hidden="false" customHeight="true" outlineLevel="0" collapsed="false"/>
    <row r="1667" customFormat="false" ht="16.2" hidden="false" customHeight="true" outlineLevel="0" collapsed="false"/>
    <row r="1668" customFormat="false" ht="16.2" hidden="false" customHeight="true" outlineLevel="0" collapsed="false"/>
    <row r="1669" customFormat="false" ht="16.2" hidden="false" customHeight="true" outlineLevel="0" collapsed="false"/>
    <row r="1670" customFormat="false" ht="16.2" hidden="false" customHeight="true" outlineLevel="0" collapsed="false"/>
    <row r="1671" customFormat="false" ht="16.2" hidden="false" customHeight="true" outlineLevel="0" collapsed="false"/>
    <row r="1672" customFormat="false" ht="16.2" hidden="false" customHeight="true" outlineLevel="0" collapsed="false"/>
    <row r="1673" customFormat="false" ht="16.2" hidden="false" customHeight="true" outlineLevel="0" collapsed="false"/>
    <row r="1674" customFormat="false" ht="16.2" hidden="false" customHeight="true" outlineLevel="0" collapsed="false"/>
    <row r="1675" customFormat="false" ht="16.2" hidden="false" customHeight="true" outlineLevel="0" collapsed="false"/>
    <row r="1676" customFormat="false" ht="16.2" hidden="false" customHeight="true" outlineLevel="0" collapsed="false"/>
    <row r="1677" customFormat="false" ht="16.2" hidden="false" customHeight="true" outlineLevel="0" collapsed="false"/>
    <row r="1678" customFormat="false" ht="16.2" hidden="false" customHeight="true" outlineLevel="0" collapsed="false"/>
    <row r="1679" customFormat="false" ht="16.2" hidden="false" customHeight="true" outlineLevel="0" collapsed="false"/>
    <row r="1680" customFormat="false" ht="16.2" hidden="false" customHeight="true" outlineLevel="0" collapsed="false"/>
    <row r="1681" customFormat="false" ht="16.2" hidden="false" customHeight="true" outlineLevel="0" collapsed="false"/>
    <row r="1682" customFormat="false" ht="16.2" hidden="false" customHeight="true" outlineLevel="0" collapsed="false"/>
    <row r="1683" customFormat="false" ht="16.2" hidden="false" customHeight="true" outlineLevel="0" collapsed="false"/>
    <row r="1684" customFormat="false" ht="16.2" hidden="false" customHeight="true" outlineLevel="0" collapsed="false"/>
    <row r="1685" customFormat="false" ht="16.2" hidden="false" customHeight="true" outlineLevel="0" collapsed="false"/>
    <row r="1686" customFormat="false" ht="16.2" hidden="false" customHeight="true" outlineLevel="0" collapsed="false"/>
    <row r="1687" customFormat="false" ht="16.2" hidden="false" customHeight="true" outlineLevel="0" collapsed="false"/>
    <row r="1688" customFormat="false" ht="16.2" hidden="false" customHeight="true" outlineLevel="0" collapsed="false"/>
    <row r="1689" customFormat="false" ht="16.2" hidden="false" customHeight="true" outlineLevel="0" collapsed="false"/>
    <row r="1690" customFormat="false" ht="16.2" hidden="false" customHeight="true" outlineLevel="0" collapsed="false"/>
    <row r="1691" customFormat="false" ht="16.2" hidden="false" customHeight="true" outlineLevel="0" collapsed="false"/>
    <row r="1692" customFormat="false" ht="16.2" hidden="false" customHeight="true" outlineLevel="0" collapsed="false"/>
    <row r="1693" customFormat="false" ht="16.2" hidden="false" customHeight="true" outlineLevel="0" collapsed="false"/>
    <row r="1694" customFormat="false" ht="16.2" hidden="false" customHeight="true" outlineLevel="0" collapsed="false"/>
    <row r="1695" customFormat="false" ht="16.2" hidden="false" customHeight="true" outlineLevel="0" collapsed="false"/>
    <row r="1696" customFormat="false" ht="16.2" hidden="false" customHeight="true" outlineLevel="0" collapsed="false"/>
    <row r="1697" customFormat="false" ht="16.2" hidden="false" customHeight="true" outlineLevel="0" collapsed="false"/>
    <row r="1698" customFormat="false" ht="16.2" hidden="false" customHeight="true" outlineLevel="0" collapsed="false"/>
    <row r="1699" customFormat="false" ht="16.2" hidden="false" customHeight="true" outlineLevel="0" collapsed="false"/>
    <row r="1700" customFormat="false" ht="16.2" hidden="false" customHeight="true" outlineLevel="0" collapsed="false"/>
    <row r="1701" customFormat="false" ht="16.2" hidden="false" customHeight="true" outlineLevel="0" collapsed="false"/>
    <row r="1702" customFormat="false" ht="16.2" hidden="false" customHeight="true" outlineLevel="0" collapsed="false"/>
    <row r="1703" customFormat="false" ht="16.2" hidden="false" customHeight="true" outlineLevel="0" collapsed="false"/>
    <row r="1704" customFormat="false" ht="16.2" hidden="false" customHeight="true" outlineLevel="0" collapsed="false"/>
    <row r="1705" customFormat="false" ht="16.2" hidden="false" customHeight="true" outlineLevel="0" collapsed="false"/>
    <row r="1706" customFormat="false" ht="16.2" hidden="false" customHeight="true" outlineLevel="0" collapsed="false"/>
    <row r="1707" customFormat="false" ht="16.2" hidden="false" customHeight="true" outlineLevel="0" collapsed="false"/>
    <row r="1708" customFormat="false" ht="16.2" hidden="false" customHeight="true" outlineLevel="0" collapsed="false"/>
    <row r="1709" customFormat="false" ht="16.2" hidden="false" customHeight="true" outlineLevel="0" collapsed="false"/>
    <row r="1710" customFormat="false" ht="16.2" hidden="false" customHeight="true" outlineLevel="0" collapsed="false"/>
    <row r="1711" customFormat="false" ht="16.2" hidden="false" customHeight="true" outlineLevel="0" collapsed="false"/>
    <row r="1712" customFormat="false" ht="16.2" hidden="false" customHeight="true" outlineLevel="0" collapsed="false"/>
    <row r="1713" customFormat="false" ht="16.2" hidden="false" customHeight="true" outlineLevel="0" collapsed="false"/>
    <row r="1714" customFormat="false" ht="16.2" hidden="false" customHeight="true" outlineLevel="0" collapsed="false"/>
    <row r="1715" customFormat="false" ht="16.2" hidden="false" customHeight="true" outlineLevel="0" collapsed="false"/>
    <row r="1716" customFormat="false" ht="16.2" hidden="false" customHeight="true" outlineLevel="0" collapsed="false"/>
    <row r="1717" customFormat="false" ht="16.2" hidden="false" customHeight="true" outlineLevel="0" collapsed="false"/>
    <row r="1718" customFormat="false" ht="16.2" hidden="false" customHeight="true" outlineLevel="0" collapsed="false"/>
    <row r="1719" customFormat="false" ht="16.2" hidden="false" customHeight="true" outlineLevel="0" collapsed="false"/>
    <row r="1720" customFormat="false" ht="16.2" hidden="false" customHeight="true" outlineLevel="0" collapsed="false"/>
    <row r="1721" customFormat="false" ht="16.2" hidden="false" customHeight="true" outlineLevel="0" collapsed="false"/>
    <row r="1722" customFormat="false" ht="16.2" hidden="false" customHeight="true" outlineLevel="0" collapsed="false"/>
    <row r="1723" customFormat="false" ht="16.2" hidden="false" customHeight="true" outlineLevel="0" collapsed="false"/>
    <row r="1724" customFormat="false" ht="16.2" hidden="false" customHeight="true" outlineLevel="0" collapsed="false"/>
    <row r="1725" customFormat="false" ht="16.2" hidden="false" customHeight="true" outlineLevel="0" collapsed="false"/>
    <row r="1726" customFormat="false" ht="16.2" hidden="false" customHeight="true" outlineLevel="0" collapsed="false"/>
    <row r="1727" customFormat="false" ht="16.2" hidden="false" customHeight="true" outlineLevel="0" collapsed="false"/>
    <row r="1728" customFormat="false" ht="16.2" hidden="false" customHeight="true" outlineLevel="0" collapsed="false"/>
    <row r="1729" customFormat="false" ht="16.2" hidden="false" customHeight="true" outlineLevel="0" collapsed="false"/>
    <row r="1730" customFormat="false" ht="16.2" hidden="false" customHeight="true" outlineLevel="0" collapsed="false"/>
    <row r="1731" customFormat="false" ht="16.2" hidden="false" customHeight="true" outlineLevel="0" collapsed="false"/>
    <row r="1732" customFormat="false" ht="16.2" hidden="false" customHeight="true" outlineLevel="0" collapsed="false"/>
    <row r="1733" customFormat="false" ht="16.2" hidden="false" customHeight="true" outlineLevel="0" collapsed="false"/>
    <row r="1734" customFormat="false" ht="16.2" hidden="false" customHeight="true" outlineLevel="0" collapsed="false"/>
    <row r="1735" customFormat="false" ht="16.2" hidden="false" customHeight="true" outlineLevel="0" collapsed="false"/>
    <row r="1736" customFormat="false" ht="16.2" hidden="false" customHeight="true" outlineLevel="0" collapsed="false"/>
    <row r="1737" customFormat="false" ht="16.2" hidden="false" customHeight="true" outlineLevel="0" collapsed="false"/>
    <row r="1738" customFormat="false" ht="16.2" hidden="false" customHeight="true" outlineLevel="0" collapsed="false"/>
    <row r="1739" customFormat="false" ht="16.2" hidden="false" customHeight="true" outlineLevel="0" collapsed="false"/>
    <row r="1740" customFormat="false" ht="16.2" hidden="false" customHeight="true" outlineLevel="0" collapsed="false"/>
    <row r="1741" customFormat="false" ht="16.2" hidden="false" customHeight="true" outlineLevel="0" collapsed="false"/>
    <row r="1742" customFormat="false" ht="16.2" hidden="false" customHeight="true" outlineLevel="0" collapsed="false"/>
    <row r="1743" customFormat="false" ht="16.2" hidden="false" customHeight="true" outlineLevel="0" collapsed="false"/>
    <row r="1744" customFormat="false" ht="16.2" hidden="false" customHeight="true" outlineLevel="0" collapsed="false"/>
    <row r="1745" customFormat="false" ht="16.2" hidden="false" customHeight="true" outlineLevel="0" collapsed="false"/>
    <row r="1746" customFormat="false" ht="16.2" hidden="false" customHeight="true" outlineLevel="0" collapsed="false"/>
    <row r="1747" customFormat="false" ht="16.2" hidden="false" customHeight="true" outlineLevel="0" collapsed="false"/>
    <row r="1748" customFormat="false" ht="16.2" hidden="false" customHeight="true" outlineLevel="0" collapsed="false"/>
    <row r="1749" customFormat="false" ht="16.2" hidden="false" customHeight="true" outlineLevel="0" collapsed="false"/>
    <row r="1750" customFormat="false" ht="16.2" hidden="false" customHeight="true" outlineLevel="0" collapsed="false"/>
    <row r="1751" customFormat="false" ht="16.2" hidden="false" customHeight="true" outlineLevel="0" collapsed="false"/>
    <row r="1752" customFormat="false" ht="16.2" hidden="false" customHeight="true" outlineLevel="0" collapsed="false"/>
    <row r="1753" customFormat="false" ht="16.2" hidden="false" customHeight="true" outlineLevel="0" collapsed="false"/>
    <row r="1754" customFormat="false" ht="16.2" hidden="false" customHeight="true" outlineLevel="0" collapsed="false"/>
    <row r="1755" customFormat="false" ht="16.2" hidden="false" customHeight="true" outlineLevel="0" collapsed="false"/>
    <row r="1756" customFormat="false" ht="16.2" hidden="false" customHeight="true" outlineLevel="0" collapsed="false"/>
    <row r="1757" customFormat="false" ht="16.2" hidden="false" customHeight="true" outlineLevel="0" collapsed="false"/>
    <row r="1758" customFormat="false" ht="16.2" hidden="false" customHeight="true" outlineLevel="0" collapsed="false"/>
    <row r="1759" customFormat="false" ht="16.2" hidden="false" customHeight="true" outlineLevel="0" collapsed="false"/>
    <row r="1760" customFormat="false" ht="16.2" hidden="false" customHeight="true" outlineLevel="0" collapsed="false"/>
    <row r="1761" customFormat="false" ht="16.2" hidden="false" customHeight="true" outlineLevel="0" collapsed="false"/>
    <row r="1762" customFormat="false" ht="16.2" hidden="false" customHeight="true" outlineLevel="0" collapsed="false"/>
    <row r="1763" customFormat="false" ht="16.2" hidden="false" customHeight="true" outlineLevel="0" collapsed="false"/>
    <row r="1764" customFormat="false" ht="16.2" hidden="false" customHeight="true" outlineLevel="0" collapsed="false"/>
    <row r="1765" customFormat="false" ht="16.2" hidden="false" customHeight="true" outlineLevel="0" collapsed="false"/>
    <row r="1766" customFormat="false" ht="16.2" hidden="false" customHeight="true" outlineLevel="0" collapsed="false"/>
    <row r="1767" customFormat="false" ht="16.2" hidden="false" customHeight="true" outlineLevel="0" collapsed="false"/>
    <row r="1768" customFormat="false" ht="16.2" hidden="false" customHeight="true" outlineLevel="0" collapsed="false"/>
    <row r="1769" customFormat="false" ht="16.2" hidden="false" customHeight="true" outlineLevel="0" collapsed="false"/>
    <row r="1770" customFormat="false" ht="16.2" hidden="false" customHeight="true" outlineLevel="0" collapsed="false"/>
    <row r="1771" customFormat="false" ht="16.2" hidden="false" customHeight="true" outlineLevel="0" collapsed="false"/>
    <row r="1772" customFormat="false" ht="16.2" hidden="false" customHeight="true" outlineLevel="0" collapsed="false"/>
    <row r="1773" customFormat="false" ht="16.2" hidden="false" customHeight="true" outlineLevel="0" collapsed="false"/>
    <row r="1774" customFormat="false" ht="16.2" hidden="false" customHeight="true" outlineLevel="0" collapsed="false"/>
    <row r="1775" customFormat="false" ht="16.2" hidden="false" customHeight="true" outlineLevel="0" collapsed="false"/>
    <row r="1776" customFormat="false" ht="16.2" hidden="false" customHeight="true" outlineLevel="0" collapsed="false"/>
    <row r="1777" customFormat="false" ht="16.2" hidden="false" customHeight="true" outlineLevel="0" collapsed="false"/>
    <row r="1778" customFormat="false" ht="16.2" hidden="false" customHeight="true" outlineLevel="0" collapsed="false"/>
    <row r="1779" customFormat="false" ht="16.2" hidden="false" customHeight="true" outlineLevel="0" collapsed="false"/>
    <row r="1780" customFormat="false" ht="16.2" hidden="false" customHeight="true" outlineLevel="0" collapsed="false"/>
    <row r="1781" customFormat="false" ht="16.2" hidden="false" customHeight="true" outlineLevel="0" collapsed="false"/>
    <row r="1782" customFormat="false" ht="16.2" hidden="false" customHeight="true" outlineLevel="0" collapsed="false"/>
    <row r="1783" customFormat="false" ht="16.2" hidden="false" customHeight="true" outlineLevel="0" collapsed="false"/>
    <row r="1784" customFormat="false" ht="16.2" hidden="false" customHeight="true" outlineLevel="0" collapsed="false"/>
    <row r="1785" customFormat="false" ht="16.2" hidden="false" customHeight="true" outlineLevel="0" collapsed="false"/>
    <row r="1786" customFormat="false" ht="16.2" hidden="false" customHeight="true" outlineLevel="0" collapsed="false"/>
    <row r="1787" customFormat="false" ht="16.2" hidden="false" customHeight="true" outlineLevel="0" collapsed="false"/>
    <row r="1788" customFormat="false" ht="16.2" hidden="false" customHeight="true" outlineLevel="0" collapsed="false"/>
    <row r="1789" customFormat="false" ht="16.2" hidden="false" customHeight="true" outlineLevel="0" collapsed="false"/>
    <row r="1790" customFormat="false" ht="16.2" hidden="false" customHeight="true" outlineLevel="0" collapsed="false"/>
    <row r="1791" customFormat="false" ht="16.2" hidden="false" customHeight="true" outlineLevel="0" collapsed="false"/>
    <row r="1792" customFormat="false" ht="16.2" hidden="false" customHeight="true" outlineLevel="0" collapsed="false"/>
    <row r="1793" customFormat="false" ht="16.2" hidden="false" customHeight="true" outlineLevel="0" collapsed="false"/>
    <row r="1794" customFormat="false" ht="16.2" hidden="false" customHeight="true" outlineLevel="0" collapsed="false"/>
    <row r="1795" customFormat="false" ht="16.2" hidden="false" customHeight="true" outlineLevel="0" collapsed="false"/>
    <row r="1796" customFormat="false" ht="16.2" hidden="false" customHeight="true" outlineLevel="0" collapsed="false"/>
    <row r="1797" customFormat="false" ht="16.2" hidden="false" customHeight="true" outlineLevel="0" collapsed="false"/>
    <row r="1798" customFormat="false" ht="16.2" hidden="false" customHeight="true" outlineLevel="0" collapsed="false"/>
    <row r="1799" customFormat="false" ht="16.2" hidden="false" customHeight="true" outlineLevel="0" collapsed="false"/>
    <row r="1800" customFormat="false" ht="16.2" hidden="false" customHeight="true" outlineLevel="0" collapsed="false"/>
    <row r="1801" customFormat="false" ht="16.2" hidden="false" customHeight="true" outlineLevel="0" collapsed="false"/>
    <row r="1802" customFormat="false" ht="16.2" hidden="false" customHeight="true" outlineLevel="0" collapsed="false"/>
    <row r="1803" customFormat="false" ht="16.2" hidden="false" customHeight="true" outlineLevel="0" collapsed="false"/>
    <row r="1804" customFormat="false" ht="16.2" hidden="false" customHeight="true" outlineLevel="0" collapsed="false"/>
    <row r="1805" customFormat="false" ht="16.2" hidden="false" customHeight="true" outlineLevel="0" collapsed="false"/>
    <row r="1806" customFormat="false" ht="16.2" hidden="false" customHeight="true" outlineLevel="0" collapsed="false"/>
    <row r="1807" customFormat="false" ht="16.2" hidden="false" customHeight="true" outlineLevel="0" collapsed="false"/>
    <row r="1808" customFormat="false" ht="16.2" hidden="false" customHeight="true" outlineLevel="0" collapsed="false"/>
    <row r="1809" customFormat="false" ht="16.2" hidden="false" customHeight="true" outlineLevel="0" collapsed="false"/>
    <row r="1810" customFormat="false" ht="16.2" hidden="false" customHeight="true" outlineLevel="0" collapsed="false"/>
    <row r="1811" customFormat="false" ht="16.2" hidden="false" customHeight="true" outlineLevel="0" collapsed="false"/>
    <row r="1812" customFormat="false" ht="16.2" hidden="false" customHeight="true" outlineLevel="0" collapsed="false"/>
    <row r="1813" customFormat="false" ht="16.2" hidden="false" customHeight="true" outlineLevel="0" collapsed="false"/>
    <row r="1814" customFormat="false" ht="16.2" hidden="false" customHeight="true" outlineLevel="0" collapsed="false"/>
    <row r="1815" customFormat="false" ht="16.2" hidden="false" customHeight="true" outlineLevel="0" collapsed="false"/>
    <row r="1816" customFormat="false" ht="16.2" hidden="false" customHeight="true" outlineLevel="0" collapsed="false"/>
    <row r="1817" customFormat="false" ht="16.2" hidden="false" customHeight="true" outlineLevel="0" collapsed="false"/>
    <row r="1818" customFormat="false" ht="16.2" hidden="false" customHeight="true" outlineLevel="0" collapsed="false"/>
    <row r="1819" customFormat="false" ht="16.2" hidden="false" customHeight="true" outlineLevel="0" collapsed="false"/>
    <row r="1820" customFormat="false" ht="16.2" hidden="false" customHeight="true" outlineLevel="0" collapsed="false"/>
    <row r="1821" customFormat="false" ht="16.2" hidden="false" customHeight="true" outlineLevel="0" collapsed="false"/>
    <row r="1822" customFormat="false" ht="16.2" hidden="false" customHeight="true" outlineLevel="0" collapsed="false"/>
    <row r="1823" customFormat="false" ht="16.2" hidden="false" customHeight="true" outlineLevel="0" collapsed="false"/>
    <row r="1824" customFormat="false" ht="16.2" hidden="false" customHeight="true" outlineLevel="0" collapsed="false"/>
    <row r="1825" customFormat="false" ht="16.2" hidden="false" customHeight="true" outlineLevel="0" collapsed="false"/>
    <row r="1826" customFormat="false" ht="16.2" hidden="false" customHeight="true" outlineLevel="0" collapsed="false"/>
    <row r="1827" customFormat="false" ht="16.2" hidden="false" customHeight="true" outlineLevel="0" collapsed="false"/>
    <row r="1828" customFormat="false" ht="16.2" hidden="false" customHeight="true" outlineLevel="0" collapsed="false"/>
    <row r="1829" customFormat="false" ht="16.2" hidden="false" customHeight="true" outlineLevel="0" collapsed="false"/>
    <row r="1830" customFormat="false" ht="16.2" hidden="false" customHeight="true" outlineLevel="0" collapsed="false"/>
    <row r="1831" customFormat="false" ht="16.2" hidden="false" customHeight="true" outlineLevel="0" collapsed="false"/>
    <row r="1832" customFormat="false" ht="16.2" hidden="false" customHeight="true" outlineLevel="0" collapsed="false"/>
    <row r="1833" customFormat="false" ht="16.2" hidden="false" customHeight="true" outlineLevel="0" collapsed="false"/>
    <row r="1834" customFormat="false" ht="16.2" hidden="false" customHeight="true" outlineLevel="0" collapsed="false"/>
    <row r="1835" customFormat="false" ht="16.2" hidden="false" customHeight="true" outlineLevel="0" collapsed="false"/>
    <row r="1836" customFormat="false" ht="16.2" hidden="false" customHeight="true" outlineLevel="0" collapsed="false"/>
    <row r="1837" customFormat="false" ht="16.2" hidden="false" customHeight="true" outlineLevel="0" collapsed="false"/>
    <row r="1838" customFormat="false" ht="16.2" hidden="false" customHeight="true" outlineLevel="0" collapsed="false"/>
    <row r="1839" customFormat="false" ht="16.2" hidden="false" customHeight="true" outlineLevel="0" collapsed="false"/>
    <row r="1840" customFormat="false" ht="16.2" hidden="false" customHeight="true" outlineLevel="0" collapsed="false"/>
    <row r="1841" customFormat="false" ht="16.2" hidden="false" customHeight="true" outlineLevel="0" collapsed="false"/>
    <row r="1842" customFormat="false" ht="16.2" hidden="false" customHeight="true" outlineLevel="0" collapsed="false"/>
    <row r="1843" customFormat="false" ht="16.2" hidden="false" customHeight="true" outlineLevel="0" collapsed="false"/>
    <row r="1844" customFormat="false" ht="16.2" hidden="false" customHeight="true" outlineLevel="0" collapsed="false"/>
    <row r="1845" customFormat="false" ht="16.2" hidden="false" customHeight="true" outlineLevel="0" collapsed="false"/>
    <row r="1846" customFormat="false" ht="16.2" hidden="false" customHeight="true" outlineLevel="0" collapsed="false"/>
    <row r="1847" customFormat="false" ht="16.2" hidden="false" customHeight="true" outlineLevel="0" collapsed="false"/>
    <row r="1848" customFormat="false" ht="16.2" hidden="false" customHeight="true" outlineLevel="0" collapsed="false"/>
    <row r="1849" customFormat="false" ht="16.2" hidden="false" customHeight="true" outlineLevel="0" collapsed="false"/>
    <row r="1850" customFormat="false" ht="16.2" hidden="false" customHeight="true" outlineLevel="0" collapsed="false"/>
    <row r="1851" customFormat="false" ht="16.2" hidden="false" customHeight="true" outlineLevel="0" collapsed="false"/>
    <row r="1852" customFormat="false" ht="16.2" hidden="false" customHeight="true" outlineLevel="0" collapsed="false"/>
    <row r="1853" customFormat="false" ht="16.2" hidden="false" customHeight="true" outlineLevel="0" collapsed="false"/>
    <row r="1854" customFormat="false" ht="16.2" hidden="false" customHeight="true" outlineLevel="0" collapsed="false"/>
    <row r="1855" customFormat="false" ht="16.2" hidden="false" customHeight="true" outlineLevel="0" collapsed="false"/>
    <row r="1856" customFormat="false" ht="16.2" hidden="false" customHeight="true" outlineLevel="0" collapsed="false"/>
    <row r="1857" customFormat="false" ht="16.2" hidden="false" customHeight="true" outlineLevel="0" collapsed="false"/>
    <row r="1858" customFormat="false" ht="16.2" hidden="false" customHeight="true" outlineLevel="0" collapsed="false"/>
    <row r="1859" customFormat="false" ht="16.2" hidden="false" customHeight="true" outlineLevel="0" collapsed="false"/>
    <row r="1860" customFormat="false" ht="16.2" hidden="false" customHeight="true" outlineLevel="0" collapsed="false"/>
    <row r="1861" customFormat="false" ht="16.2" hidden="false" customHeight="true" outlineLevel="0" collapsed="false"/>
    <row r="1862" customFormat="false" ht="16.2" hidden="false" customHeight="true" outlineLevel="0" collapsed="false"/>
    <row r="1863" customFormat="false" ht="16.2" hidden="false" customHeight="true" outlineLevel="0" collapsed="false"/>
    <row r="1864" customFormat="false" ht="16.2" hidden="false" customHeight="true" outlineLevel="0" collapsed="false"/>
    <row r="1865" customFormat="false" ht="16.2" hidden="false" customHeight="true" outlineLevel="0" collapsed="false"/>
    <row r="1866" customFormat="false" ht="16.2" hidden="false" customHeight="true" outlineLevel="0" collapsed="false"/>
    <row r="1867" customFormat="false" ht="16.2" hidden="false" customHeight="true" outlineLevel="0" collapsed="false"/>
    <row r="1868" customFormat="false" ht="16.2" hidden="false" customHeight="true" outlineLevel="0" collapsed="false"/>
    <row r="1869" customFormat="false" ht="16.2" hidden="false" customHeight="true" outlineLevel="0" collapsed="false"/>
    <row r="1870" customFormat="false" ht="16.2" hidden="false" customHeight="true" outlineLevel="0" collapsed="false"/>
    <row r="1871" customFormat="false" ht="16.2" hidden="false" customHeight="true" outlineLevel="0" collapsed="false"/>
    <row r="1872" customFormat="false" ht="16.2" hidden="false" customHeight="true" outlineLevel="0" collapsed="false"/>
    <row r="1873" customFormat="false" ht="16.2" hidden="false" customHeight="true" outlineLevel="0" collapsed="false"/>
    <row r="1874" customFormat="false" ht="16.2" hidden="false" customHeight="true" outlineLevel="0" collapsed="false"/>
    <row r="1875" customFormat="false" ht="16.2" hidden="false" customHeight="true" outlineLevel="0" collapsed="false"/>
    <row r="1876" customFormat="false" ht="16.2" hidden="false" customHeight="true" outlineLevel="0" collapsed="false"/>
    <row r="1877" customFormat="false" ht="16.2" hidden="false" customHeight="true" outlineLevel="0" collapsed="false"/>
    <row r="1878" customFormat="false" ht="16.2" hidden="false" customHeight="true" outlineLevel="0" collapsed="false"/>
    <row r="1879" customFormat="false" ht="16.2" hidden="false" customHeight="true" outlineLevel="0" collapsed="false"/>
    <row r="1880" customFormat="false" ht="16.2" hidden="false" customHeight="true" outlineLevel="0" collapsed="false"/>
    <row r="1881" customFormat="false" ht="16.2" hidden="false" customHeight="true" outlineLevel="0" collapsed="false"/>
    <row r="1882" customFormat="false" ht="16.2" hidden="false" customHeight="true" outlineLevel="0" collapsed="false"/>
    <row r="1883" customFormat="false" ht="16.2" hidden="false" customHeight="true" outlineLevel="0" collapsed="false"/>
    <row r="1884" customFormat="false" ht="16.2" hidden="false" customHeight="true" outlineLevel="0" collapsed="false"/>
    <row r="1885" customFormat="false" ht="16.2" hidden="false" customHeight="true" outlineLevel="0" collapsed="false"/>
    <row r="1886" customFormat="false" ht="16.2" hidden="false" customHeight="true" outlineLevel="0" collapsed="false"/>
    <row r="1887" customFormat="false" ht="16.2" hidden="false" customHeight="true" outlineLevel="0" collapsed="false"/>
    <row r="1888" customFormat="false" ht="16.2" hidden="false" customHeight="true" outlineLevel="0" collapsed="false"/>
    <row r="1889" customFormat="false" ht="16.2" hidden="false" customHeight="true" outlineLevel="0" collapsed="false"/>
    <row r="1890" customFormat="false" ht="16.2" hidden="false" customHeight="true" outlineLevel="0" collapsed="false"/>
    <row r="1891" customFormat="false" ht="16.2" hidden="false" customHeight="true" outlineLevel="0" collapsed="false"/>
    <row r="1892" customFormat="false" ht="16.2" hidden="false" customHeight="true" outlineLevel="0" collapsed="false"/>
    <row r="1893" customFormat="false" ht="16.2" hidden="false" customHeight="true" outlineLevel="0" collapsed="false"/>
    <row r="1894" customFormat="false" ht="16.2" hidden="false" customHeight="true" outlineLevel="0" collapsed="false"/>
    <row r="1895" customFormat="false" ht="16.2" hidden="false" customHeight="true" outlineLevel="0" collapsed="false"/>
    <row r="1896" customFormat="false" ht="16.2" hidden="false" customHeight="true" outlineLevel="0" collapsed="false"/>
    <row r="1897" customFormat="false" ht="16.2" hidden="false" customHeight="true" outlineLevel="0" collapsed="false"/>
    <row r="1898" customFormat="false" ht="16.2" hidden="false" customHeight="true" outlineLevel="0" collapsed="false"/>
    <row r="1899" customFormat="false" ht="16.2" hidden="false" customHeight="true" outlineLevel="0" collapsed="false"/>
    <row r="1900" customFormat="false" ht="16.2" hidden="false" customHeight="true" outlineLevel="0" collapsed="false"/>
    <row r="1901" customFormat="false" ht="16.2" hidden="false" customHeight="true" outlineLevel="0" collapsed="false"/>
    <row r="1902" customFormat="false" ht="16.2" hidden="false" customHeight="true" outlineLevel="0" collapsed="false"/>
    <row r="1903" customFormat="false" ht="16.2" hidden="false" customHeight="true" outlineLevel="0" collapsed="false"/>
    <row r="1904" customFormat="false" ht="16.2" hidden="false" customHeight="true" outlineLevel="0" collapsed="false"/>
    <row r="1905" customFormat="false" ht="16.2" hidden="false" customHeight="true" outlineLevel="0" collapsed="false"/>
    <row r="1906" customFormat="false" ht="16.2" hidden="false" customHeight="true" outlineLevel="0" collapsed="false"/>
    <row r="1907" customFormat="false" ht="16.2" hidden="false" customHeight="true" outlineLevel="0" collapsed="false"/>
    <row r="1908" customFormat="false" ht="16.2" hidden="false" customHeight="true" outlineLevel="0" collapsed="false"/>
    <row r="1909" customFormat="false" ht="16.2" hidden="false" customHeight="true" outlineLevel="0" collapsed="false"/>
    <row r="1910" customFormat="false" ht="16.2" hidden="false" customHeight="true" outlineLevel="0" collapsed="false"/>
    <row r="1911" customFormat="false" ht="16.2" hidden="false" customHeight="true" outlineLevel="0" collapsed="false"/>
    <row r="1912" customFormat="false" ht="16.2" hidden="false" customHeight="true" outlineLevel="0" collapsed="false"/>
    <row r="1913" customFormat="false" ht="16.2" hidden="false" customHeight="true" outlineLevel="0" collapsed="false"/>
    <row r="1914" customFormat="false" ht="16.2" hidden="false" customHeight="true" outlineLevel="0" collapsed="false"/>
    <row r="1915" customFormat="false" ht="16.2" hidden="false" customHeight="true" outlineLevel="0" collapsed="false"/>
    <row r="1916" customFormat="false" ht="16.2" hidden="false" customHeight="true" outlineLevel="0" collapsed="false"/>
    <row r="1917" customFormat="false" ht="16.2" hidden="false" customHeight="true" outlineLevel="0" collapsed="false"/>
    <row r="1918" customFormat="false" ht="16.2" hidden="false" customHeight="true" outlineLevel="0" collapsed="false"/>
    <row r="1919" customFormat="false" ht="16.2" hidden="false" customHeight="true" outlineLevel="0" collapsed="false"/>
    <row r="1920" customFormat="false" ht="16.2" hidden="false" customHeight="true" outlineLevel="0" collapsed="false"/>
    <row r="1921" customFormat="false" ht="16.2" hidden="false" customHeight="true" outlineLevel="0" collapsed="false"/>
    <row r="1922" customFormat="false" ht="16.2" hidden="false" customHeight="true" outlineLevel="0" collapsed="false"/>
    <row r="1923" customFormat="false" ht="16.2" hidden="false" customHeight="true" outlineLevel="0" collapsed="false"/>
    <row r="1924" customFormat="false" ht="16.2" hidden="false" customHeight="true" outlineLevel="0" collapsed="false"/>
    <row r="1925" customFormat="false" ht="16.2" hidden="false" customHeight="true" outlineLevel="0" collapsed="false"/>
    <row r="1926" customFormat="false" ht="16.2" hidden="false" customHeight="true" outlineLevel="0" collapsed="false"/>
    <row r="1927" customFormat="false" ht="16.2" hidden="false" customHeight="true" outlineLevel="0" collapsed="false"/>
    <row r="1928" customFormat="false" ht="16.2" hidden="false" customHeight="true" outlineLevel="0" collapsed="false"/>
    <row r="1929" customFormat="false" ht="16.2" hidden="false" customHeight="true" outlineLevel="0" collapsed="false"/>
    <row r="1930" customFormat="false" ht="16.2" hidden="false" customHeight="true" outlineLevel="0" collapsed="false"/>
    <row r="1931" customFormat="false" ht="16.2" hidden="false" customHeight="true" outlineLevel="0" collapsed="false"/>
    <row r="1932" customFormat="false" ht="16.2" hidden="false" customHeight="true" outlineLevel="0" collapsed="false"/>
    <row r="1933" customFormat="false" ht="16.2" hidden="false" customHeight="true" outlineLevel="0" collapsed="false"/>
    <row r="1934" customFormat="false" ht="16.2" hidden="false" customHeight="true" outlineLevel="0" collapsed="false"/>
    <row r="1935" customFormat="false" ht="16.2" hidden="false" customHeight="true" outlineLevel="0" collapsed="false"/>
    <row r="1936" customFormat="false" ht="16.2" hidden="false" customHeight="true" outlineLevel="0" collapsed="false"/>
    <row r="1937" customFormat="false" ht="16.2" hidden="false" customHeight="true" outlineLevel="0" collapsed="false"/>
    <row r="1938" customFormat="false" ht="16.2" hidden="false" customHeight="true" outlineLevel="0" collapsed="false"/>
    <row r="1939" customFormat="false" ht="16.2" hidden="false" customHeight="true" outlineLevel="0" collapsed="false"/>
    <row r="1940" customFormat="false" ht="16.2" hidden="false" customHeight="true" outlineLevel="0" collapsed="false"/>
    <row r="1941" customFormat="false" ht="16.2" hidden="false" customHeight="true" outlineLevel="0" collapsed="false"/>
    <row r="1942" customFormat="false" ht="16.2" hidden="false" customHeight="true" outlineLevel="0" collapsed="false"/>
    <row r="1943" customFormat="false" ht="16.2" hidden="false" customHeight="true" outlineLevel="0" collapsed="false"/>
    <row r="1944" customFormat="false" ht="16.2" hidden="false" customHeight="true" outlineLevel="0" collapsed="false"/>
    <row r="1945" customFormat="false" ht="16.2" hidden="false" customHeight="true" outlineLevel="0" collapsed="false"/>
    <row r="1946" customFormat="false" ht="16.2" hidden="false" customHeight="true" outlineLevel="0" collapsed="false"/>
    <row r="1947" customFormat="false" ht="16.2" hidden="false" customHeight="true" outlineLevel="0" collapsed="false"/>
    <row r="1948" customFormat="false" ht="16.2" hidden="false" customHeight="true" outlineLevel="0" collapsed="false"/>
    <row r="1949" customFormat="false" ht="16.2" hidden="false" customHeight="true" outlineLevel="0" collapsed="false"/>
    <row r="1950" customFormat="false" ht="16.2" hidden="false" customHeight="true" outlineLevel="0" collapsed="false"/>
    <row r="1951" customFormat="false" ht="16.2" hidden="false" customHeight="true" outlineLevel="0" collapsed="false"/>
    <row r="1952" customFormat="false" ht="16.2" hidden="false" customHeight="true" outlineLevel="0" collapsed="false"/>
    <row r="1953" customFormat="false" ht="16.2" hidden="false" customHeight="true" outlineLevel="0" collapsed="false"/>
    <row r="1954" customFormat="false" ht="16.2" hidden="false" customHeight="true" outlineLevel="0" collapsed="false"/>
    <row r="1955" customFormat="false" ht="16.2" hidden="false" customHeight="true" outlineLevel="0" collapsed="false"/>
    <row r="1956" customFormat="false" ht="16.2" hidden="false" customHeight="true" outlineLevel="0" collapsed="false"/>
    <row r="1957" customFormat="false" ht="16.2" hidden="false" customHeight="true" outlineLevel="0" collapsed="false"/>
    <row r="1958" customFormat="false" ht="16.2" hidden="false" customHeight="true" outlineLevel="0" collapsed="false"/>
    <row r="1959" customFormat="false" ht="16.2" hidden="false" customHeight="true" outlineLevel="0" collapsed="false"/>
    <row r="1960" customFormat="false" ht="16.2" hidden="false" customHeight="true" outlineLevel="0" collapsed="false"/>
    <row r="1961" customFormat="false" ht="16.2" hidden="false" customHeight="true" outlineLevel="0" collapsed="false"/>
    <row r="1962" customFormat="false" ht="16.2" hidden="false" customHeight="true" outlineLevel="0" collapsed="false"/>
    <row r="1963" customFormat="false" ht="16.2" hidden="false" customHeight="true" outlineLevel="0" collapsed="false"/>
    <row r="1964" customFormat="false" ht="16.2" hidden="false" customHeight="true" outlineLevel="0" collapsed="false"/>
    <row r="1965" customFormat="false" ht="16.2" hidden="false" customHeight="true" outlineLevel="0" collapsed="false"/>
    <row r="1966" customFormat="false" ht="16.2" hidden="false" customHeight="true" outlineLevel="0" collapsed="false"/>
    <row r="1967" customFormat="false" ht="16.2" hidden="false" customHeight="true" outlineLevel="0" collapsed="false"/>
    <row r="1968" customFormat="false" ht="16.2" hidden="false" customHeight="true" outlineLevel="0" collapsed="false"/>
    <row r="1969" customFormat="false" ht="16.2" hidden="false" customHeight="true" outlineLevel="0" collapsed="false"/>
    <row r="1970" customFormat="false" ht="16.2" hidden="false" customHeight="true" outlineLevel="0" collapsed="false"/>
    <row r="1971" customFormat="false" ht="16.2" hidden="false" customHeight="true" outlineLevel="0" collapsed="false"/>
    <row r="1972" customFormat="false" ht="16.2" hidden="false" customHeight="true" outlineLevel="0" collapsed="false"/>
    <row r="1973" customFormat="false" ht="16.2" hidden="false" customHeight="true" outlineLevel="0" collapsed="false"/>
    <row r="1974" customFormat="false" ht="16.2" hidden="false" customHeight="true" outlineLevel="0" collapsed="false"/>
    <row r="1975" customFormat="false" ht="16.2" hidden="false" customHeight="true" outlineLevel="0" collapsed="false"/>
    <row r="1976" customFormat="false" ht="16.2" hidden="false" customHeight="true" outlineLevel="0" collapsed="false"/>
    <row r="1977" customFormat="false" ht="16.2" hidden="false" customHeight="true" outlineLevel="0" collapsed="false"/>
    <row r="1978" customFormat="false" ht="16.2" hidden="false" customHeight="true" outlineLevel="0" collapsed="false"/>
    <row r="1979" customFormat="false" ht="16.2" hidden="false" customHeight="true" outlineLevel="0" collapsed="false"/>
    <row r="1980" customFormat="false" ht="16.2" hidden="false" customHeight="true" outlineLevel="0" collapsed="false"/>
    <row r="1981" customFormat="false" ht="16.2" hidden="false" customHeight="true" outlineLevel="0" collapsed="false"/>
    <row r="1982" customFormat="false" ht="16.2" hidden="false" customHeight="true" outlineLevel="0" collapsed="false"/>
    <row r="1983" customFormat="false" ht="16.2" hidden="false" customHeight="true" outlineLevel="0" collapsed="false"/>
    <row r="1984" customFormat="false" ht="16.2" hidden="false" customHeight="true" outlineLevel="0" collapsed="false"/>
    <row r="1985" customFormat="false" ht="16.2" hidden="false" customHeight="true" outlineLevel="0" collapsed="false"/>
    <row r="1986" customFormat="false" ht="16.2" hidden="false" customHeight="true" outlineLevel="0" collapsed="false"/>
  </sheetData>
  <autoFilter ref="A4:J216"/>
  <mergeCells count="3">
    <mergeCell ref="A2:J2"/>
    <mergeCell ref="A3:D3"/>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
    <col collapsed="false" customWidth="true" hidden="false" outlineLevel="0" max="2" min="2" style="1" width="5.43"/>
    <col collapsed="false" customWidth="true" hidden="false" outlineLevel="0" max="3" min="3" style="2" width="12.99"/>
    <col collapsed="false" customWidth="true" hidden="false" outlineLevel="0" max="4" min="4" style="2" width="41.1"/>
    <col collapsed="false" customWidth="true" hidden="false" outlineLevel="0" max="5" min="5" style="1" width="14.99"/>
    <col collapsed="false" customWidth="true" hidden="false" outlineLevel="0" max="6" min="6" style="1" width="10.1"/>
    <col collapsed="false" customWidth="true" hidden="false" outlineLevel="0" max="7" min="7" style="1" width="5.43"/>
    <col collapsed="false" customWidth="true" hidden="false" outlineLevel="0" max="8" min="8" style="2" width="15.43"/>
    <col collapsed="false" customWidth="true" hidden="false" outlineLevel="0" max="9" min="9" style="3" width="12.1"/>
    <col collapsed="false" customWidth="true" hidden="false" outlineLevel="0" max="11" min="10" style="3" width="8.99"/>
    <col collapsed="false" customWidth="true" hidden="false" outlineLevel="0" max="15" min="12" style="3" width="11.1"/>
  </cols>
  <sheetData>
    <row r="2" s="3" customFormat="true" ht="30.75" hidden="false" customHeight="true" outlineLevel="0" collapsed="false">
      <c r="A2" s="42" t="s">
        <v>1700</v>
      </c>
      <c r="B2" s="42"/>
      <c r="C2" s="42"/>
      <c r="D2" s="42"/>
      <c r="E2" s="42"/>
      <c r="F2" s="42"/>
      <c r="G2" s="42"/>
      <c r="H2" s="42"/>
    </row>
    <row r="3" customFormat="false" ht="17.25" hidden="false" customHeight="true" outlineLevel="0" collapsed="false"/>
    <row r="4" customFormat="false" ht="33.75" hidden="false" customHeight="true" outlineLevel="0" collapsed="false">
      <c r="A4" s="9" t="s">
        <v>505</v>
      </c>
      <c r="B4" s="10" t="s">
        <v>506</v>
      </c>
      <c r="C4" s="10" t="s">
        <v>4</v>
      </c>
      <c r="D4" s="10" t="s">
        <v>5</v>
      </c>
      <c r="E4" s="89" t="s">
        <v>6</v>
      </c>
      <c r="F4" s="89" t="s">
        <v>7</v>
      </c>
      <c r="G4" s="10" t="s">
        <v>507</v>
      </c>
      <c r="H4" s="64" t="s">
        <v>508</v>
      </c>
    </row>
    <row r="5" customFormat="false" ht="82.5" hidden="false" customHeight="true" outlineLevel="0" collapsed="false">
      <c r="A5" s="48" t="str">
        <f aca="false">工作表1!C2</f>
        <v>育達高職</v>
      </c>
      <c r="B5" s="49" t="n">
        <f aca="false">工作表1!A2</f>
        <v>1</v>
      </c>
      <c r="C5" s="51" t="str">
        <f aca="false">工作表1!B2</f>
        <v>TOURISM FUN 07/02</v>
      </c>
      <c r="D5" s="90" t="s">
        <v>1701</v>
      </c>
      <c r="E5" s="49" t="str">
        <f aca="false">工作表1!D2</f>
        <v>餐旅群</v>
      </c>
      <c r="G5" s="49" t="n">
        <f aca="false">工作表1!H2</f>
        <v>50</v>
      </c>
      <c r="H5" s="54" t="str">
        <f aca="false">IF(工作表1!K2="","",工作表1!K2)</f>
        <v>TOURISM FUN 07/03 </v>
      </c>
      <c r="I5" s="3" t="s">
        <v>1316</v>
      </c>
      <c r="J5" s="3" t="s">
        <v>1316</v>
      </c>
      <c r="N5" s="3" t="n">
        <f aca="false">M5-L5</f>
        <v>0</v>
      </c>
    </row>
    <row r="6" customFormat="false" ht="82.5" hidden="false" customHeight="true" outlineLevel="0" collapsed="false">
      <c r="A6" s="91" t="str">
        <f aca="false">工作表1!C3</f>
        <v>育達高職</v>
      </c>
      <c r="B6" s="65" t="n">
        <f aca="false">工作表1!A3</f>
        <v>2</v>
      </c>
      <c r="C6" s="67" t="str">
        <f aca="false">工作表1!B3</f>
        <v>TOURISM FUN 07/03</v>
      </c>
      <c r="D6" s="67" t="s">
        <v>1701</v>
      </c>
      <c r="E6" s="65" t="str">
        <f aca="false">工作表1!D3</f>
        <v>餐旅群</v>
      </c>
      <c r="G6" s="65" t="n">
        <f aca="false">工作表1!H3</f>
        <v>50</v>
      </c>
      <c r="H6" s="92" t="str">
        <f aca="false">工作表1!K3</f>
        <v>TOURISM FUN 07/02 </v>
      </c>
      <c r="I6" s="3" t="s">
        <v>1321</v>
      </c>
      <c r="J6" s="3" t="s">
        <v>1321</v>
      </c>
      <c r="N6" s="3" t="n">
        <f aca="false">M6-L6</f>
        <v>0</v>
      </c>
    </row>
    <row r="7" customFormat="false" ht="33" hidden="false" customHeight="true" outlineLevel="0" collapsed="false">
      <c r="A7" s="91" t="str">
        <f aca="false">工作表1!C4</f>
        <v>育達高職</v>
      </c>
      <c r="B7" s="65" t="n">
        <f aca="false">工作表1!A4</f>
        <v>3</v>
      </c>
      <c r="C7" s="67" t="str">
        <f aca="false">工作表1!B4</f>
        <v>嘻哈雷鬼SKR 07/02</v>
      </c>
      <c r="D7" s="66" t="s">
        <v>1702</v>
      </c>
      <c r="E7" s="65" t="str">
        <f aca="false">工作表1!D4</f>
        <v>家政群</v>
      </c>
      <c r="G7" s="65" t="n">
        <f aca="false">工作表1!H4</f>
        <v>50</v>
      </c>
      <c r="H7" s="92" t="str">
        <f aca="false">工作表1!K4</f>
        <v>嘻哈雷鬼SKR 07/03 </v>
      </c>
      <c r="I7" s="3" t="s">
        <v>1316</v>
      </c>
      <c r="J7" s="3" t="s">
        <v>1316</v>
      </c>
      <c r="N7" s="3" t="n">
        <f aca="false">M7-L7</f>
        <v>0</v>
      </c>
    </row>
    <row r="8" customFormat="false" ht="33" hidden="false" customHeight="true" outlineLevel="0" collapsed="false">
      <c r="A8" s="91" t="str">
        <f aca="false">工作表1!C5</f>
        <v>育達高職</v>
      </c>
      <c r="B8" s="65" t="n">
        <f aca="false">工作表1!A5</f>
        <v>4</v>
      </c>
      <c r="C8" s="67" t="str">
        <f aca="false">工作表1!B5</f>
        <v>嘻哈雷鬼SKR 07/03</v>
      </c>
      <c r="D8" s="66" t="s">
        <v>1702</v>
      </c>
      <c r="E8" s="65" t="str">
        <f aca="false">工作表1!D5</f>
        <v>家政群</v>
      </c>
      <c r="G8" s="65" t="n">
        <f aca="false">工作表1!H5</f>
        <v>50</v>
      </c>
      <c r="H8" s="92" t="str">
        <f aca="false">工作表1!K5</f>
        <v>嘻哈雷鬼SKR 07/02 </v>
      </c>
      <c r="I8" s="3" t="s">
        <v>1321</v>
      </c>
      <c r="J8" s="3" t="s">
        <v>1321</v>
      </c>
      <c r="N8" s="3" t="n">
        <f aca="false">M8-L8</f>
        <v>0</v>
      </c>
    </row>
    <row r="9" customFormat="false" ht="33" hidden="false" customHeight="true" outlineLevel="0" collapsed="false">
      <c r="A9" s="91" t="str">
        <f aca="false">工作表1!C6</f>
        <v>育達高職</v>
      </c>
      <c r="B9" s="65" t="n">
        <f aca="false">工作表1!A6</f>
        <v>5</v>
      </c>
      <c r="C9" s="67" t="str">
        <f aca="false">工作表1!B6</f>
        <v>大娛樂家</v>
      </c>
      <c r="D9" s="66" t="s">
        <v>1703</v>
      </c>
      <c r="E9" s="65" t="str">
        <f aca="false">工作表1!D6</f>
        <v>藝術群</v>
      </c>
      <c r="G9" s="65" t="n">
        <f aca="false">工作表1!H6</f>
        <v>50</v>
      </c>
      <c r="H9" s="92" t="n">
        <f aca="false">工作表1!K6</f>
        <v>0</v>
      </c>
      <c r="I9" s="3" t="s">
        <v>1316</v>
      </c>
      <c r="J9" s="3" t="s">
        <v>1316</v>
      </c>
      <c r="N9" s="3" t="n">
        <f aca="false">M9-L9</f>
        <v>0</v>
      </c>
    </row>
    <row r="10" customFormat="false" ht="33" hidden="false" customHeight="true" outlineLevel="0" collapsed="false">
      <c r="A10" s="91" t="str">
        <f aca="false">工作表1!C7</f>
        <v>育達高職</v>
      </c>
      <c r="B10" s="65" t="n">
        <f aca="false">工作表1!A7</f>
        <v>6</v>
      </c>
      <c r="C10" s="67" t="str">
        <f aca="false">工作表1!B7</f>
        <v>我是大富翁07/02</v>
      </c>
      <c r="D10" s="67" t="s">
        <v>1704</v>
      </c>
      <c r="E10" s="65" t="str">
        <f aca="false">工作表1!D7</f>
        <v>商業管理群</v>
      </c>
      <c r="G10" s="65" t="n">
        <f aca="false">工作表1!H7</f>
        <v>50</v>
      </c>
      <c r="H10" s="92" t="str">
        <f aca="false">工作表1!K7</f>
        <v>我是大富翁07/03 </v>
      </c>
      <c r="I10" s="3" t="s">
        <v>1316</v>
      </c>
      <c r="J10" s="3" t="s">
        <v>1316</v>
      </c>
      <c r="N10" s="3" t="n">
        <f aca="false">M10-L10</f>
        <v>0</v>
      </c>
    </row>
    <row r="11" customFormat="false" ht="33" hidden="false" customHeight="true" outlineLevel="0" collapsed="false">
      <c r="A11" s="91" t="str">
        <f aca="false">工作表1!C8</f>
        <v>育達高職</v>
      </c>
      <c r="B11" s="65" t="n">
        <f aca="false">工作表1!A8</f>
        <v>7</v>
      </c>
      <c r="C11" s="67" t="str">
        <f aca="false">工作表1!B8</f>
        <v>我是大富翁07/03</v>
      </c>
      <c r="D11" s="67" t="s">
        <v>1704</v>
      </c>
      <c r="E11" s="65" t="str">
        <f aca="false">工作表1!D8</f>
        <v>商業管理群</v>
      </c>
      <c r="G11" s="65" t="n">
        <f aca="false">工作表1!H8</f>
        <v>50</v>
      </c>
      <c r="H11" s="92" t="str">
        <f aca="false">工作表1!K8</f>
        <v>我是大富翁07/02 </v>
      </c>
      <c r="I11" s="3" t="s">
        <v>1321</v>
      </c>
      <c r="J11" s="3" t="s">
        <v>1321</v>
      </c>
      <c r="N11" s="3" t="n">
        <f aca="false">M11-L11</f>
        <v>0</v>
      </c>
    </row>
    <row r="12" customFormat="false" ht="49.5" hidden="false" customHeight="true" outlineLevel="0" collapsed="false">
      <c r="A12" s="91" t="str">
        <f aca="false">工作表1!C9</f>
        <v>育達高職</v>
      </c>
      <c r="B12" s="65" t="n">
        <f aca="false">工作表1!A9</f>
        <v>8</v>
      </c>
      <c r="C12" s="67" t="str">
        <f aca="false">工作表1!B9</f>
        <v>我的少女時代07/02</v>
      </c>
      <c r="D12" s="66" t="s">
        <v>1705</v>
      </c>
      <c r="E12" s="65" t="str">
        <f aca="false">工作表1!D9</f>
        <v>家政群</v>
      </c>
      <c r="G12" s="65" t="n">
        <f aca="false">工作表1!H9</f>
        <v>50</v>
      </c>
      <c r="H12" s="92" t="str">
        <f aca="false">工作表1!K9</f>
        <v>我的少女時代07/03 </v>
      </c>
      <c r="I12" s="3" t="s">
        <v>1316</v>
      </c>
      <c r="J12" s="3" t="s">
        <v>1316</v>
      </c>
      <c r="N12" s="3" t="n">
        <f aca="false">M12-L12</f>
        <v>0</v>
      </c>
    </row>
    <row r="13" customFormat="false" ht="49.5" hidden="false" customHeight="true" outlineLevel="0" collapsed="false">
      <c r="A13" s="91" t="str">
        <f aca="false">工作表1!C10</f>
        <v>育達高職</v>
      </c>
      <c r="B13" s="65" t="n">
        <f aca="false">工作表1!A10</f>
        <v>9</v>
      </c>
      <c r="C13" s="67" t="str">
        <f aca="false">工作表1!B10</f>
        <v>我的少女時代07/03</v>
      </c>
      <c r="D13" s="66" t="s">
        <v>1705</v>
      </c>
      <c r="E13" s="65" t="str">
        <f aca="false">工作表1!D10</f>
        <v>家政群</v>
      </c>
      <c r="G13" s="65" t="n">
        <f aca="false">工作表1!H10</f>
        <v>50</v>
      </c>
      <c r="H13" s="92" t="str">
        <f aca="false">工作表1!K10</f>
        <v>我的少女時代07/02 </v>
      </c>
      <c r="I13" s="3" t="s">
        <v>1321</v>
      </c>
      <c r="J13" s="3" t="s">
        <v>1321</v>
      </c>
      <c r="N13" s="3" t="n">
        <f aca="false">M13-L13</f>
        <v>0</v>
      </c>
    </row>
    <row r="14" customFormat="false" ht="66" hidden="false" customHeight="true" outlineLevel="0" collapsed="false">
      <c r="A14" s="91" t="str">
        <f aca="false">工作表1!C11</f>
        <v>育達高職</v>
      </c>
      <c r="B14" s="65" t="n">
        <f aca="false">工作表1!A11</f>
        <v>10</v>
      </c>
      <c r="C14" s="67" t="str">
        <f aca="false">工作表1!B11</f>
        <v>料理小當家07/02</v>
      </c>
      <c r="D14" s="67" t="s">
        <v>1706</v>
      </c>
      <c r="E14" s="65" t="str">
        <f aca="false">工作表1!D11</f>
        <v>餐旅群</v>
      </c>
      <c r="G14" s="65" t="n">
        <f aca="false">工作表1!H11</f>
        <v>50</v>
      </c>
      <c r="H14" s="92" t="str">
        <f aca="false">工作表1!K11</f>
        <v>料理小當家07/03 </v>
      </c>
      <c r="I14" s="3" t="s">
        <v>1316</v>
      </c>
      <c r="J14" s="3" t="s">
        <v>1316</v>
      </c>
      <c r="N14" s="3" t="n">
        <f aca="false">M14-L14</f>
        <v>0</v>
      </c>
    </row>
    <row r="15" customFormat="false" ht="66" hidden="false" customHeight="true" outlineLevel="0" collapsed="false">
      <c r="A15" s="91" t="str">
        <f aca="false">工作表1!C12</f>
        <v>育達高職</v>
      </c>
      <c r="B15" s="65" t="n">
        <f aca="false">工作表1!A12</f>
        <v>11</v>
      </c>
      <c r="C15" s="67" t="str">
        <f aca="false">工作表1!B12</f>
        <v>料理小當家07/03</v>
      </c>
      <c r="D15" s="67" t="s">
        <v>1706</v>
      </c>
      <c r="E15" s="65" t="str">
        <f aca="false">工作表1!D12</f>
        <v>餐旅群</v>
      </c>
      <c r="G15" s="65" t="n">
        <f aca="false">工作表1!H12</f>
        <v>50</v>
      </c>
      <c r="H15" s="92" t="str">
        <f aca="false">工作表1!K12</f>
        <v>料理小當家07/02 </v>
      </c>
      <c r="I15" s="3" t="s">
        <v>1321</v>
      </c>
      <c r="J15" s="3" t="s">
        <v>1321</v>
      </c>
      <c r="N15" s="3" t="n">
        <f aca="false">M15-L15</f>
        <v>0</v>
      </c>
    </row>
    <row r="16" customFormat="false" ht="66" hidden="false" customHeight="true" outlineLevel="0" collapsed="false">
      <c r="A16" s="91" t="str">
        <f aca="false">工作表1!C13</f>
        <v>育達高職</v>
      </c>
      <c r="B16" s="65" t="n">
        <f aca="false">工作表1!A13</f>
        <v>12</v>
      </c>
      <c r="C16" s="67" t="str">
        <f aca="false">工作表1!B13</f>
        <v>料理高校 全國制霸 07/02</v>
      </c>
      <c r="D16" s="66" t="s">
        <v>1707</v>
      </c>
      <c r="E16" s="65" t="str">
        <f aca="false">工作表1!D13</f>
        <v>餐旅群</v>
      </c>
      <c r="G16" s="65" t="n">
        <f aca="false">工作表1!H13</f>
        <v>50</v>
      </c>
      <c r="H16" s="92" t="str">
        <f aca="false">工作表1!K13</f>
        <v>料理高校 全國制霸 07/03 </v>
      </c>
      <c r="I16" s="3" t="s">
        <v>1316</v>
      </c>
      <c r="J16" s="3" t="s">
        <v>1316</v>
      </c>
      <c r="N16" s="3" t="n">
        <f aca="false">M16-L16</f>
        <v>0</v>
      </c>
    </row>
    <row r="17" customFormat="false" ht="66" hidden="false" customHeight="true" outlineLevel="0" collapsed="false">
      <c r="A17" s="91" t="str">
        <f aca="false">工作表1!C14</f>
        <v>育達高職</v>
      </c>
      <c r="B17" s="65" t="n">
        <f aca="false">工作表1!A14</f>
        <v>13</v>
      </c>
      <c r="C17" s="67" t="str">
        <f aca="false">工作表1!B14</f>
        <v>料理高校 全國制霸 07/03</v>
      </c>
      <c r="D17" s="66" t="s">
        <v>1707</v>
      </c>
      <c r="E17" s="65" t="str">
        <f aca="false">工作表1!D14</f>
        <v>餐旅群</v>
      </c>
      <c r="G17" s="65" t="n">
        <f aca="false">工作表1!H14</f>
        <v>50</v>
      </c>
      <c r="H17" s="92" t="str">
        <f aca="false">工作表1!K14</f>
        <v>料理高校 全國制霸 07/02 </v>
      </c>
      <c r="I17" s="3" t="s">
        <v>1321</v>
      </c>
      <c r="J17" s="3" t="s">
        <v>1321</v>
      </c>
      <c r="N17" s="3" t="n">
        <f aca="false">M17-L17</f>
        <v>0</v>
      </c>
    </row>
    <row r="18" customFormat="false" ht="33" hidden="false" customHeight="true" outlineLevel="0" collapsed="false">
      <c r="A18" s="91" t="str">
        <f aca="false">工作表1!C15</f>
        <v>育達高職</v>
      </c>
      <c r="B18" s="65" t="n">
        <f aca="false">工作表1!A15</f>
        <v>14</v>
      </c>
      <c r="C18" s="67" t="str">
        <f aca="false">工作表1!B15</f>
        <v>決戰藝擂台</v>
      </c>
      <c r="D18" s="66" t="s">
        <v>1708</v>
      </c>
      <c r="E18" s="65" t="str">
        <f aca="false">工作表1!D15</f>
        <v>藝術群</v>
      </c>
      <c r="G18" s="65" t="n">
        <f aca="false">工作表1!H15</f>
        <v>50</v>
      </c>
      <c r="H18" s="92" t="n">
        <f aca="false">工作表1!K15</f>
        <v>0</v>
      </c>
      <c r="I18" s="3" t="s">
        <v>1321</v>
      </c>
      <c r="J18" s="3" t="s">
        <v>1321</v>
      </c>
      <c r="N18" s="3" t="n">
        <f aca="false">M18-L18</f>
        <v>0</v>
      </c>
    </row>
    <row r="19" customFormat="false" ht="66" hidden="false" customHeight="true" outlineLevel="0" collapsed="false">
      <c r="A19" s="91" t="str">
        <f aca="false">工作表1!C16</f>
        <v>育達高職</v>
      </c>
      <c r="B19" s="65" t="n">
        <f aca="false">工作表1!A16</f>
        <v>15</v>
      </c>
      <c r="C19" s="67" t="str">
        <f aca="false">工作表1!B16</f>
        <v>烘焙妙妙屋07/02</v>
      </c>
      <c r="D19" s="66" t="s">
        <v>1709</v>
      </c>
      <c r="E19" s="65" t="str">
        <f aca="false">工作表1!D16</f>
        <v>餐旅群</v>
      </c>
      <c r="G19" s="65" t="n">
        <f aca="false">工作表1!H16</f>
        <v>50</v>
      </c>
      <c r="H19" s="92" t="str">
        <f aca="false">工作表1!K16</f>
        <v>烘焙妙妙屋07/03 </v>
      </c>
      <c r="I19" s="3" t="s">
        <v>1316</v>
      </c>
      <c r="J19" s="3" t="s">
        <v>1316</v>
      </c>
      <c r="N19" s="3" t="n">
        <f aca="false">M19-L19</f>
        <v>0</v>
      </c>
    </row>
    <row r="20" customFormat="false" ht="66" hidden="false" customHeight="true" outlineLevel="0" collapsed="false">
      <c r="A20" s="91" t="str">
        <f aca="false">工作表1!C17</f>
        <v>育達高職</v>
      </c>
      <c r="B20" s="65" t="n">
        <f aca="false">工作表1!A17</f>
        <v>16</v>
      </c>
      <c r="C20" s="67" t="str">
        <f aca="false">工作表1!B17</f>
        <v>烘焙妙妙屋07/03</v>
      </c>
      <c r="D20" s="66" t="s">
        <v>1709</v>
      </c>
      <c r="E20" s="65" t="str">
        <f aca="false">工作表1!D17</f>
        <v>餐旅群</v>
      </c>
      <c r="G20" s="65" t="n">
        <f aca="false">工作表1!H17</f>
        <v>50</v>
      </c>
      <c r="H20" s="92" t="str">
        <f aca="false">工作表1!K17</f>
        <v>烘焙妙妙屋07/02 </v>
      </c>
      <c r="I20" s="3" t="s">
        <v>1321</v>
      </c>
      <c r="J20" s="3" t="s">
        <v>1321</v>
      </c>
      <c r="N20" s="3" t="n">
        <f aca="false">M20-L20</f>
        <v>0</v>
      </c>
    </row>
    <row r="21" customFormat="false" ht="33" hidden="false" customHeight="true" outlineLevel="0" collapsed="false">
      <c r="A21" s="91" t="str">
        <f aca="false">工作表1!C18</f>
        <v>育達高職</v>
      </c>
      <c r="B21" s="65" t="n">
        <f aca="false">工作表1!A18</f>
        <v>17</v>
      </c>
      <c r="C21" s="67" t="str">
        <f aca="false">工作表1!B18</f>
        <v>育達有嘻哈</v>
      </c>
      <c r="D21" s="66" t="s">
        <v>1710</v>
      </c>
      <c r="E21" s="65" t="str">
        <f aca="false">工作表1!D18</f>
        <v>藝術群</v>
      </c>
      <c r="G21" s="65" t="n">
        <f aca="false">工作表1!H18</f>
        <v>50</v>
      </c>
      <c r="H21" s="92" t="n">
        <f aca="false">工作表1!K18</f>
        <v>0</v>
      </c>
      <c r="I21" s="3" t="s">
        <v>1316</v>
      </c>
      <c r="J21" s="3" t="s">
        <v>1316</v>
      </c>
      <c r="N21" s="3" t="n">
        <f aca="false">M21-L21</f>
        <v>0</v>
      </c>
    </row>
    <row r="22" customFormat="false" ht="33" hidden="false" customHeight="true" outlineLevel="0" collapsed="false">
      <c r="A22" s="91" t="str">
        <f aca="false">工作表1!C19</f>
        <v>育達高職</v>
      </c>
      <c r="B22" s="65" t="n">
        <f aca="false">工作表1!A19</f>
        <v>18</v>
      </c>
      <c r="C22" s="67" t="str">
        <f aca="false">工作表1!B19</f>
        <v>舞功高手</v>
      </c>
      <c r="D22" s="66" t="s">
        <v>1711</v>
      </c>
      <c r="E22" s="65" t="str">
        <f aca="false">工作表1!D19</f>
        <v>藝術群</v>
      </c>
      <c r="G22" s="65" t="n">
        <f aca="false">工作表1!H19</f>
        <v>50</v>
      </c>
      <c r="H22" s="92" t="n">
        <f aca="false">工作表1!K19</f>
        <v>0</v>
      </c>
      <c r="I22" s="3" t="s">
        <v>1321</v>
      </c>
      <c r="J22" s="3" t="s">
        <v>1321</v>
      </c>
      <c r="N22" s="3" t="n">
        <f aca="false">M22-L22</f>
        <v>0</v>
      </c>
    </row>
    <row r="23" customFormat="false" ht="66" hidden="false" customHeight="true" outlineLevel="0" collapsed="false">
      <c r="A23" s="91" t="str">
        <f aca="false">工作表1!C20</f>
        <v>育達高職</v>
      </c>
      <c r="B23" s="65" t="n">
        <f aca="false">工作表1!A20</f>
        <v>19</v>
      </c>
      <c r="C23" s="67" t="str">
        <f aca="false">工作表1!B20</f>
        <v>西方美食 榮耀米其林07/02</v>
      </c>
      <c r="D23" s="67" t="s">
        <v>1712</v>
      </c>
      <c r="E23" s="65" t="str">
        <f aca="false">工作表1!D20</f>
        <v>餐旅群</v>
      </c>
      <c r="G23" s="65" t="n">
        <f aca="false">工作表1!H20</f>
        <v>50</v>
      </c>
      <c r="H23" s="92" t="str">
        <f aca="false">工作表1!K20</f>
        <v>西方美食 榮耀米其林07/03 </v>
      </c>
      <c r="I23" s="3" t="s">
        <v>1316</v>
      </c>
      <c r="J23" s="3" t="s">
        <v>1316</v>
      </c>
      <c r="N23" s="3" t="n">
        <f aca="false">M23-L23</f>
        <v>0</v>
      </c>
    </row>
    <row r="24" customFormat="false" ht="66" hidden="false" customHeight="true" outlineLevel="0" collapsed="false">
      <c r="A24" s="91" t="str">
        <f aca="false">工作表1!C21</f>
        <v>育達高職</v>
      </c>
      <c r="B24" s="65" t="n">
        <f aca="false">工作表1!A21</f>
        <v>20</v>
      </c>
      <c r="C24" s="67" t="str">
        <f aca="false">工作表1!B21</f>
        <v>西方美食 榮耀米其林07/03</v>
      </c>
      <c r="D24" s="67" t="s">
        <v>1712</v>
      </c>
      <c r="E24" s="65" t="str">
        <f aca="false">工作表1!D21</f>
        <v>餐旅群</v>
      </c>
      <c r="G24" s="65" t="n">
        <f aca="false">工作表1!H21</f>
        <v>50</v>
      </c>
      <c r="H24" s="92" t="str">
        <f aca="false">工作表1!K21</f>
        <v>西方美食 榮耀米其林07/02 </v>
      </c>
      <c r="I24" s="3" t="s">
        <v>1321</v>
      </c>
      <c r="J24" s="3" t="s">
        <v>1321</v>
      </c>
      <c r="N24" s="3" t="n">
        <f aca="false">M24-L24</f>
        <v>0</v>
      </c>
    </row>
    <row r="25" customFormat="false" ht="82.5" hidden="false" customHeight="true" outlineLevel="0" collapsed="false">
      <c r="A25" s="91" t="str">
        <f aca="false">工作表1!C22</f>
        <v>育達高職</v>
      </c>
      <c r="B25" s="65" t="n">
        <f aca="false">工作表1!A22</f>
        <v>21</v>
      </c>
      <c r="C25" s="67" t="str">
        <f aca="false">工作表1!B22</f>
        <v>觀光不NG 07/02</v>
      </c>
      <c r="D25" s="66" t="s">
        <v>1713</v>
      </c>
      <c r="E25" s="65" t="str">
        <f aca="false">工作表1!D22</f>
        <v>餐旅群</v>
      </c>
      <c r="G25" s="65" t="n">
        <f aca="false">工作表1!H22</f>
        <v>50</v>
      </c>
      <c r="H25" s="92" t="str">
        <f aca="false">工作表1!K22</f>
        <v>觀光不NG 07/03 </v>
      </c>
      <c r="I25" s="3" t="s">
        <v>1316</v>
      </c>
      <c r="J25" s="3" t="s">
        <v>1316</v>
      </c>
      <c r="N25" s="3" t="n">
        <f aca="false">M25-L25</f>
        <v>0</v>
      </c>
    </row>
    <row r="26" customFormat="false" ht="82.5" hidden="false" customHeight="true" outlineLevel="0" collapsed="false">
      <c r="A26" s="91" t="str">
        <f aca="false">工作表1!C23</f>
        <v>育達高職</v>
      </c>
      <c r="B26" s="65" t="n">
        <f aca="false">工作表1!A23</f>
        <v>22</v>
      </c>
      <c r="C26" s="67" t="str">
        <f aca="false">工作表1!B23</f>
        <v>觀光不NG 07/03</v>
      </c>
      <c r="D26" s="66" t="s">
        <v>1713</v>
      </c>
      <c r="E26" s="65" t="str">
        <f aca="false">工作表1!D23</f>
        <v>餐旅群</v>
      </c>
      <c r="G26" s="65" t="n">
        <f aca="false">工作表1!H23</f>
        <v>50</v>
      </c>
      <c r="H26" s="92" t="str">
        <f aca="false">工作表1!K23</f>
        <v>觀光不NG 07/02 </v>
      </c>
      <c r="I26" s="3" t="s">
        <v>1321</v>
      </c>
      <c r="J26" s="3" t="s">
        <v>1321</v>
      </c>
      <c r="N26" s="3" t="n">
        <f aca="false">M26-L26</f>
        <v>0</v>
      </c>
    </row>
    <row r="27" customFormat="false" ht="49.5" hidden="false" customHeight="true" outlineLevel="0" collapsed="false">
      <c r="A27" s="91" t="str">
        <f aca="false">工作表1!C24</f>
        <v>育達高職</v>
      </c>
      <c r="B27" s="65" t="n">
        <f aca="false">工作表1!A24</f>
        <v>23</v>
      </c>
      <c r="C27" s="67" t="str">
        <f aca="false">工作表1!B24</f>
        <v>設計隨你玩07/02</v>
      </c>
      <c r="D27" s="66" t="s">
        <v>1714</v>
      </c>
      <c r="E27" s="65" t="str">
        <f aca="false">工作表1!D24</f>
        <v>設計群</v>
      </c>
      <c r="G27" s="65" t="n">
        <f aca="false">工作表1!H24</f>
        <v>50</v>
      </c>
      <c r="H27" s="92" t="str">
        <f aca="false">工作表1!K24</f>
        <v>設計隨你玩07/03 </v>
      </c>
      <c r="I27" s="3" t="s">
        <v>1316</v>
      </c>
      <c r="J27" s="3" t="s">
        <v>1316</v>
      </c>
      <c r="N27" s="3" t="n">
        <f aca="false">M27-L27</f>
        <v>0</v>
      </c>
    </row>
    <row r="28" customFormat="false" ht="49.5" hidden="false" customHeight="true" outlineLevel="0" collapsed="false">
      <c r="A28" s="91" t="str">
        <f aca="false">工作表1!C25</f>
        <v>育達高職</v>
      </c>
      <c r="B28" s="65" t="n">
        <f aca="false">工作表1!A25</f>
        <v>24</v>
      </c>
      <c r="C28" s="67" t="str">
        <f aca="false">工作表1!B25</f>
        <v>設計隨你玩07/03</v>
      </c>
      <c r="D28" s="66" t="s">
        <v>1714</v>
      </c>
      <c r="E28" s="65" t="str">
        <f aca="false">工作表1!D25</f>
        <v>設計群</v>
      </c>
      <c r="G28" s="65" t="n">
        <f aca="false">工作表1!H25</f>
        <v>50</v>
      </c>
      <c r="H28" s="92" t="str">
        <f aca="false">工作表1!K25</f>
        <v>設計隨你玩07/02 </v>
      </c>
      <c r="I28" s="3" t="s">
        <v>1321</v>
      </c>
      <c r="J28" s="3" t="s">
        <v>1321</v>
      </c>
      <c r="N28" s="3" t="n">
        <f aca="false">M28-L28</f>
        <v>0</v>
      </c>
    </row>
    <row r="29" customFormat="false" ht="99" hidden="false" customHeight="true" outlineLevel="0" collapsed="false">
      <c r="A29" s="91" t="str">
        <f aca="false">工作表1!C26</f>
        <v>協和祐德高中</v>
      </c>
      <c r="B29" s="65" t="n">
        <f aca="false">工作表1!A26</f>
        <v>25</v>
      </c>
      <c r="C29" s="67" t="str">
        <f aca="false">工作表1!B26</f>
        <v>"布”能說的秘密</v>
      </c>
      <c r="D29" s="67" t="s">
        <v>1076</v>
      </c>
      <c r="E29" s="65" t="str">
        <f aca="false">工作表1!D26</f>
        <v>設計群</v>
      </c>
      <c r="G29" s="65" t="n">
        <f aca="false">工作表1!H26</f>
        <v>25</v>
      </c>
      <c r="H29" s="92" t="n">
        <f aca="false">工作表1!K26</f>
        <v>0</v>
      </c>
      <c r="I29" s="3" t="s">
        <v>1382</v>
      </c>
      <c r="J29" s="3" t="s">
        <v>1382</v>
      </c>
      <c r="N29" s="3" t="n">
        <f aca="false">M29-L29</f>
        <v>0</v>
      </c>
    </row>
    <row r="30" customFormat="false" ht="82.5" hidden="false" customHeight="true" outlineLevel="0" collapsed="false">
      <c r="A30" s="91" t="str">
        <f aca="false">工作表1!C27</f>
        <v>協和祐德高中</v>
      </c>
      <c r="B30" s="65" t="n">
        <f aca="false">工作表1!A27</f>
        <v>26</v>
      </c>
      <c r="C30" s="67" t="str">
        <f aca="false">工作表1!B27</f>
        <v>LoL爭霸戰</v>
      </c>
      <c r="D30" s="67" t="s">
        <v>1077</v>
      </c>
      <c r="E30" s="65" t="str">
        <f aca="false">工作表1!D27</f>
        <v>電機與電子群</v>
      </c>
      <c r="G30" s="65" t="n">
        <f aca="false">工作表1!H27</f>
        <v>40</v>
      </c>
      <c r="H30" s="92" t="n">
        <f aca="false">工作表1!K27</f>
        <v>0</v>
      </c>
      <c r="I30" s="3" t="s">
        <v>1384</v>
      </c>
      <c r="J30" s="3" t="s">
        <v>1384</v>
      </c>
      <c r="N30" s="3" t="n">
        <f aca="false">M30-L30</f>
        <v>0</v>
      </c>
    </row>
    <row r="31" customFormat="false" ht="49.5" hidden="false" customHeight="true" outlineLevel="0" collapsed="false">
      <c r="A31" s="91" t="str">
        <f aca="false">工作表1!C28</f>
        <v>協和祐德高中</v>
      </c>
      <c r="B31" s="65" t="n">
        <f aca="false">工作表1!A28</f>
        <v>27</v>
      </c>
      <c r="C31" s="67" t="str">
        <f aca="false">工作表1!B28</f>
        <v>「電」的世界</v>
      </c>
      <c r="D31" s="67" t="s">
        <v>1715</v>
      </c>
      <c r="E31" s="65" t="str">
        <f aca="false">工作表1!D28</f>
        <v>電機與電子群</v>
      </c>
      <c r="G31" s="65" t="n">
        <f aca="false">工作表1!H28</f>
        <v>40</v>
      </c>
      <c r="H31" s="92" t="n">
        <f aca="false">工作表1!K28</f>
        <v>0</v>
      </c>
      <c r="I31" s="3" t="s">
        <v>1382</v>
      </c>
      <c r="J31" s="3" t="s">
        <v>1382</v>
      </c>
      <c r="N31" s="3" t="n">
        <f aca="false">M31-L31</f>
        <v>0</v>
      </c>
    </row>
    <row r="32" customFormat="false" ht="82.5" hidden="false" customHeight="true" outlineLevel="0" collapsed="false">
      <c r="A32" s="91" t="str">
        <f aca="false">工作表1!C29</f>
        <v>協和祐德高中</v>
      </c>
      <c r="B32" s="65" t="n">
        <f aca="false">工作表1!A29</f>
        <v>28</v>
      </c>
      <c r="C32" s="67" t="str">
        <f aca="false">工作表1!B29</f>
        <v>創意生活飾品</v>
      </c>
      <c r="D32" s="67" t="s">
        <v>1716</v>
      </c>
      <c r="E32" s="65" t="str">
        <f aca="false">工作表1!D29</f>
        <v>設計群</v>
      </c>
      <c r="G32" s="65" t="n">
        <f aca="false">工作表1!H29</f>
        <v>30</v>
      </c>
      <c r="H32" s="92" t="n">
        <f aca="false">工作表1!K29</f>
        <v>0</v>
      </c>
      <c r="I32" s="3" t="s">
        <v>1384</v>
      </c>
      <c r="J32" s="3" t="s">
        <v>1384</v>
      </c>
      <c r="N32" s="3" t="n">
        <f aca="false">M32-L32</f>
        <v>0</v>
      </c>
    </row>
    <row r="33" customFormat="false" ht="132" hidden="false" customHeight="true" outlineLevel="0" collapsed="false">
      <c r="A33" s="91" t="str">
        <f aca="false">工作表1!C30</f>
        <v>協和祐德高中</v>
      </c>
      <c r="B33" s="65" t="n">
        <f aca="false">工作表1!A30</f>
        <v>29</v>
      </c>
      <c r="C33" s="67" t="str">
        <f aca="false">工作表1!B30</f>
        <v>妳是我的微電影</v>
      </c>
      <c r="D33" s="67" t="s">
        <v>1717</v>
      </c>
      <c r="E33" s="65" t="str">
        <f aca="false">工作表1!D30</f>
        <v>設計群</v>
      </c>
      <c r="G33" s="65" t="n">
        <f aca="false">工作表1!H30</f>
        <v>30</v>
      </c>
      <c r="H33" s="92" t="n">
        <f aca="false">工作表1!K30</f>
        <v>0</v>
      </c>
      <c r="I33" s="3" t="s">
        <v>1382</v>
      </c>
      <c r="J33" s="3" t="s">
        <v>1384</v>
      </c>
      <c r="N33" s="3" t="n">
        <f aca="false">M33-L33</f>
        <v>0</v>
      </c>
    </row>
    <row r="34" customFormat="false" ht="99" hidden="false" customHeight="true" outlineLevel="0" collapsed="false">
      <c r="A34" s="91" t="str">
        <f aca="false">工作表1!C31</f>
        <v>協和祐德高中</v>
      </c>
      <c r="B34" s="65" t="n">
        <f aca="false">工作表1!A31</f>
        <v>30</v>
      </c>
      <c r="C34" s="67" t="str">
        <f aca="false">工作表1!B31</f>
        <v>小小動畫家</v>
      </c>
      <c r="D34" s="67" t="s">
        <v>1079</v>
      </c>
      <c r="E34" s="65" t="str">
        <f aca="false">工作表1!D31</f>
        <v>設計群</v>
      </c>
      <c r="G34" s="65" t="n">
        <f aca="false">工作表1!H31</f>
        <v>25</v>
      </c>
      <c r="H34" s="92" t="n">
        <f aca="false">工作表1!K31</f>
        <v>0</v>
      </c>
      <c r="I34" s="3" t="s">
        <v>1382</v>
      </c>
      <c r="J34" s="3" t="s">
        <v>1382</v>
      </c>
      <c r="N34" s="3" t="n">
        <f aca="false">M34-L34</f>
        <v>0</v>
      </c>
    </row>
    <row r="35" customFormat="false" ht="115.5" hidden="false" customHeight="true" outlineLevel="0" collapsed="false">
      <c r="A35" s="91" t="str">
        <f aca="false">工作表1!C32</f>
        <v>協和祐德高中</v>
      </c>
      <c r="B35" s="65" t="n">
        <f aca="false">工作表1!A32</f>
        <v>31</v>
      </c>
      <c r="C35" s="67" t="str">
        <f aca="false">工作表1!B32</f>
        <v>數位漫畫王</v>
      </c>
      <c r="D35" s="67" t="s">
        <v>1080</v>
      </c>
      <c r="E35" s="65" t="str">
        <f aca="false">工作表1!D32</f>
        <v>設計群</v>
      </c>
      <c r="G35" s="65" t="n">
        <f aca="false">工作表1!H32</f>
        <v>30</v>
      </c>
      <c r="H35" s="92" t="n">
        <f aca="false">工作表1!K32</f>
        <v>0</v>
      </c>
      <c r="I35" s="3" t="s">
        <v>1384</v>
      </c>
      <c r="J35" s="3" t="s">
        <v>1384</v>
      </c>
      <c r="N35" s="3" t="n">
        <f aca="false">M35-L35</f>
        <v>0</v>
      </c>
    </row>
    <row r="36" customFormat="false" ht="82.5" hidden="false" customHeight="true" outlineLevel="0" collapsed="false">
      <c r="A36" s="91" t="str">
        <f aca="false">工作表1!C33</f>
        <v>協和祐德高中</v>
      </c>
      <c r="B36" s="65" t="n">
        <f aca="false">工作表1!A33</f>
        <v>32</v>
      </c>
      <c r="C36" s="67" t="str">
        <f aca="false">工作表1!B33</f>
        <v>極速競飆</v>
      </c>
      <c r="D36" s="67" t="s">
        <v>1081</v>
      </c>
      <c r="E36" s="65" t="str">
        <f aca="false">工作表1!D33</f>
        <v>動力機械群</v>
      </c>
      <c r="G36" s="65" t="n">
        <f aca="false">工作表1!H33</f>
        <v>60</v>
      </c>
      <c r="H36" s="92" t="n">
        <f aca="false">工作表1!K33</f>
        <v>0</v>
      </c>
      <c r="I36" s="3" t="s">
        <v>1382</v>
      </c>
      <c r="J36" s="3" t="s">
        <v>1382</v>
      </c>
      <c r="N36" s="3" t="n">
        <f aca="false">M36-L36</f>
        <v>0</v>
      </c>
    </row>
    <row r="37" customFormat="false" ht="49.5" hidden="false" customHeight="true" outlineLevel="0" collapsed="false">
      <c r="A37" s="91" t="str">
        <f aca="false">工作表1!C34</f>
        <v>協和祐德高中</v>
      </c>
      <c r="B37" s="65" t="n">
        <f aca="false">工作表1!A34</f>
        <v>33</v>
      </c>
      <c r="C37" s="67" t="str">
        <f aca="false">工作表1!B34</f>
        <v>機器人爭霸戰</v>
      </c>
      <c r="D37" s="67" t="s">
        <v>1718</v>
      </c>
      <c r="E37" s="65" t="str">
        <f aca="false">工作表1!D34</f>
        <v>電機與電子群</v>
      </c>
      <c r="G37" s="65" t="n">
        <f aca="false">工作表1!H34</f>
        <v>40</v>
      </c>
      <c r="H37" s="92" t="n">
        <f aca="false">工作表1!K34</f>
        <v>0</v>
      </c>
      <c r="I37" s="3" t="s">
        <v>1384</v>
      </c>
      <c r="J37" s="3" t="s">
        <v>1384</v>
      </c>
      <c r="N37" s="3" t="n">
        <f aca="false">M37-L37</f>
        <v>0</v>
      </c>
    </row>
    <row r="38" customFormat="false" ht="82.5" hidden="false" customHeight="true" outlineLevel="0" collapsed="false">
      <c r="A38" s="91" t="str">
        <f aca="false">工作表1!C35</f>
        <v>協和祐德高中</v>
      </c>
      <c r="B38" s="65" t="n">
        <f aca="false">工作表1!A35</f>
        <v>34</v>
      </c>
      <c r="C38" s="67" t="str">
        <f aca="false">工作表1!B35</f>
        <v>漫畫達人</v>
      </c>
      <c r="D38" s="67" t="s">
        <v>1082</v>
      </c>
      <c r="E38" s="65" t="str">
        <f aca="false">工作表1!D35</f>
        <v>設計群</v>
      </c>
      <c r="G38" s="65" t="n">
        <f aca="false">工作表1!H35</f>
        <v>30</v>
      </c>
      <c r="H38" s="92" t="n">
        <f aca="false">工作表1!K35</f>
        <v>0</v>
      </c>
      <c r="I38" s="3" t="s">
        <v>1382</v>
      </c>
      <c r="J38" s="3" t="s">
        <v>1382</v>
      </c>
      <c r="N38" s="3" t="n">
        <f aca="false">M38-L38</f>
        <v>0</v>
      </c>
    </row>
    <row r="39" customFormat="false" ht="49.5" hidden="false" customHeight="true" outlineLevel="0" collapsed="false">
      <c r="A39" s="91" t="str">
        <f aca="false">工作表1!C36</f>
        <v>協和祐德高中</v>
      </c>
      <c r="B39" s="65" t="n">
        <f aca="false">工作表1!A36</f>
        <v>35</v>
      </c>
      <c r="C39" s="67" t="str">
        <f aca="false">工作表1!B36</f>
        <v>貴族午後時光</v>
      </c>
      <c r="D39" s="67" t="s">
        <v>1083</v>
      </c>
      <c r="E39" s="65" t="str">
        <f aca="false">工作表1!D36</f>
        <v>餐旅群</v>
      </c>
      <c r="G39" s="65" t="n">
        <f aca="false">工作表1!H36</f>
        <v>50</v>
      </c>
      <c r="H39" s="92" t="n">
        <f aca="false">工作表1!K36</f>
        <v>0</v>
      </c>
      <c r="I39" s="3" t="s">
        <v>1382</v>
      </c>
      <c r="J39" s="3" t="s">
        <v>1382</v>
      </c>
      <c r="N39" s="3" t="n">
        <f aca="false">M39-L39</f>
        <v>0</v>
      </c>
    </row>
    <row r="40" customFormat="false" ht="49.5" hidden="false" customHeight="true" outlineLevel="0" collapsed="false">
      <c r="A40" s="91" t="str">
        <f aca="false">工作表1!C37</f>
        <v>松山家商       </v>
      </c>
      <c r="B40" s="65" t="n">
        <f aca="false">工作表1!A37</f>
        <v>36</v>
      </c>
      <c r="C40" s="67" t="str">
        <f aca="false">工作表1!B37</f>
        <v>Q萌小皮物</v>
      </c>
      <c r="D40" s="66" t="s">
        <v>1719</v>
      </c>
      <c r="E40" s="65" t="str">
        <f aca="false">工作表1!D37</f>
        <v>設計群</v>
      </c>
      <c r="G40" s="65" t="n">
        <f aca="false">工作表1!H37</f>
        <v>30</v>
      </c>
      <c r="H40" s="92" t="n">
        <f aca="false">工作表1!K37</f>
        <v>0</v>
      </c>
      <c r="I40" s="3" t="s">
        <v>1316</v>
      </c>
      <c r="J40" s="3" t="s">
        <v>1316</v>
      </c>
      <c r="N40" s="3" t="n">
        <f aca="false">M40-L40</f>
        <v>0</v>
      </c>
    </row>
    <row r="41" customFormat="false" ht="66" hidden="false" customHeight="true" outlineLevel="0" collapsed="false">
      <c r="A41" s="91" t="str">
        <f aca="false">工作表1!C38</f>
        <v>松山家商       </v>
      </c>
      <c r="B41" s="65" t="n">
        <f aca="false">工作表1!A38</f>
        <v>37</v>
      </c>
      <c r="C41" s="67" t="str">
        <f aca="false">工作表1!B38</f>
        <v>SketchUp創意空間設計師</v>
      </c>
      <c r="D41" s="66" t="s">
        <v>1085</v>
      </c>
      <c r="E41" s="65" t="str">
        <f aca="false">工作表1!D38</f>
        <v>設計群</v>
      </c>
      <c r="G41" s="65" t="n">
        <f aca="false">工作表1!H38</f>
        <v>30</v>
      </c>
      <c r="H41" s="92" t="n">
        <f aca="false">工作表1!K38</f>
        <v>0</v>
      </c>
      <c r="I41" s="3" t="s">
        <v>1316</v>
      </c>
      <c r="J41" s="3" t="s">
        <v>1316</v>
      </c>
      <c r="N41" s="3" t="n">
        <f aca="false">M41-L41</f>
        <v>0</v>
      </c>
    </row>
    <row r="42" customFormat="false" ht="33" hidden="false" customHeight="true" outlineLevel="0" collapsed="false">
      <c r="A42" s="91" t="str">
        <f aca="false">工作表1!C39</f>
        <v>松山家商       </v>
      </c>
      <c r="B42" s="65" t="n">
        <f aca="false">工作表1!A39</f>
        <v>38</v>
      </c>
      <c r="C42" s="67" t="str">
        <f aca="false">工作表1!B39</f>
        <v>國際金融遊戲</v>
      </c>
      <c r="D42" s="66" t="s">
        <v>647</v>
      </c>
      <c r="E42" s="65" t="str">
        <f aca="false">工作表1!D39</f>
        <v>商業管理群</v>
      </c>
      <c r="G42" s="65" t="n">
        <f aca="false">工作表1!H39</f>
        <v>24</v>
      </c>
      <c r="H42" s="92" t="n">
        <f aca="false">工作表1!K39</f>
        <v>0</v>
      </c>
      <c r="I42" s="3" t="s">
        <v>1316</v>
      </c>
      <c r="J42" s="3" t="s">
        <v>1316</v>
      </c>
      <c r="N42" s="3" t="n">
        <f aca="false">M42-L42</f>
        <v>0</v>
      </c>
    </row>
    <row r="43" customFormat="false" ht="66" hidden="false" customHeight="true" outlineLevel="0" collapsed="false">
      <c r="A43" s="91" t="str">
        <f aca="false">工作表1!C40</f>
        <v>松山家商       </v>
      </c>
      <c r="B43" s="65" t="n">
        <f aca="false">工作表1!A40</f>
        <v>39</v>
      </c>
      <c r="C43" s="67" t="str">
        <f aca="false">工作表1!B40</f>
        <v>學理財玩文創手作研習營</v>
      </c>
      <c r="D43" s="67" t="s">
        <v>1720</v>
      </c>
      <c r="E43" s="65" t="str">
        <f aca="false">工作表1!D40</f>
        <v>商業管理群</v>
      </c>
      <c r="G43" s="65" t="n">
        <f aca="false">工作表1!H40</f>
        <v>30</v>
      </c>
      <c r="H43" s="92" t="n">
        <f aca="false">工作表1!K40</f>
        <v>0</v>
      </c>
      <c r="I43" s="3" t="s">
        <v>1316</v>
      </c>
      <c r="J43" s="3" t="s">
        <v>1316</v>
      </c>
      <c r="N43" s="3" t="n">
        <f aca="false">M43-L43</f>
        <v>0</v>
      </c>
    </row>
    <row r="44" customFormat="false" ht="33" hidden="false" customHeight="true" outlineLevel="0" collapsed="false">
      <c r="A44" s="91" t="str">
        <f aca="false">工作表1!C41</f>
        <v>松山家商       </v>
      </c>
      <c r="B44" s="65" t="n">
        <f aca="false">工作表1!A41</f>
        <v>40</v>
      </c>
      <c r="C44" s="67" t="str">
        <f aca="false">工作表1!B41</f>
        <v>小小家具設計師</v>
      </c>
      <c r="D44" s="67" t="s">
        <v>1721</v>
      </c>
      <c r="E44" s="65" t="str">
        <f aca="false">工作表1!D41</f>
        <v>設計群</v>
      </c>
      <c r="G44" s="65" t="n">
        <f aca="false">工作表1!H41</f>
        <v>30</v>
      </c>
      <c r="H44" s="92" t="n">
        <f aca="false">工作表1!K41</f>
        <v>0</v>
      </c>
      <c r="I44" s="3" t="s">
        <v>1316</v>
      </c>
      <c r="J44" s="3" t="s">
        <v>1316</v>
      </c>
      <c r="N44" s="3" t="n">
        <f aca="false">M44-L44</f>
        <v>0</v>
      </c>
    </row>
    <row r="45" customFormat="false" ht="33" hidden="false" customHeight="true" outlineLevel="0" collapsed="false">
      <c r="A45" s="91" t="str">
        <f aca="false">工作表1!C42</f>
        <v>松山家商       </v>
      </c>
      <c r="B45" s="65" t="n">
        <f aca="false">工作表1!A42</f>
        <v>41</v>
      </c>
      <c r="C45" s="67" t="str">
        <f aca="false">工作表1!B42</f>
        <v>小清新乾燥花卡片設計</v>
      </c>
      <c r="D45" s="66" t="s">
        <v>1228</v>
      </c>
      <c r="E45" s="65" t="str">
        <f aca="false">工作表1!D42</f>
        <v>設計群</v>
      </c>
      <c r="G45" s="65" t="n">
        <f aca="false">工作表1!H42</f>
        <v>25</v>
      </c>
      <c r="H45" s="92" t="n">
        <f aca="false">工作表1!K42</f>
        <v>0</v>
      </c>
      <c r="I45" s="3" t="s">
        <v>1316</v>
      </c>
      <c r="J45" s="3" t="s">
        <v>1316</v>
      </c>
      <c r="N45" s="3" t="n">
        <f aca="false">M45-L45</f>
        <v>0</v>
      </c>
    </row>
    <row r="46" customFormat="false" ht="49.5" hidden="false" customHeight="true" outlineLevel="0" collapsed="false">
      <c r="A46" s="91" t="str">
        <f aca="false">工作表1!C43</f>
        <v>松山家商       </v>
      </c>
      <c r="B46" s="65" t="n">
        <f aca="false">工作表1!A43</f>
        <v>42</v>
      </c>
      <c r="C46" s="67" t="str">
        <f aca="false">工作表1!B43</f>
        <v>我是小老闆</v>
      </c>
      <c r="D46" s="67" t="s">
        <v>1087</v>
      </c>
      <c r="E46" s="65" t="str">
        <f aca="false">工作表1!D43</f>
        <v>商業管理群</v>
      </c>
      <c r="G46" s="65" t="n">
        <f aca="false">工作表1!H43</f>
        <v>30</v>
      </c>
      <c r="H46" s="92" t="n">
        <f aca="false">工作表1!K43</f>
        <v>0</v>
      </c>
      <c r="I46" s="3" t="s">
        <v>1316</v>
      </c>
      <c r="J46" s="3" t="s">
        <v>1316</v>
      </c>
      <c r="N46" s="3" t="n">
        <f aca="false">M46-L46</f>
        <v>0</v>
      </c>
    </row>
    <row r="47" customFormat="false" ht="33" hidden="false" customHeight="true" outlineLevel="0" collapsed="false">
      <c r="A47" s="91" t="str">
        <f aca="false">工作表1!C44</f>
        <v>松山家商       </v>
      </c>
      <c r="B47" s="65" t="n">
        <f aca="false">工作表1!A44</f>
        <v>43</v>
      </c>
      <c r="C47" s="67" t="str">
        <f aca="false">工作表1!B44</f>
        <v>機器人自走車體驗</v>
      </c>
      <c r="D47" s="66" t="s">
        <v>1229</v>
      </c>
      <c r="E47" s="65" t="str">
        <f aca="false">工作表1!D44</f>
        <v>商業管理群</v>
      </c>
      <c r="G47" s="65" t="n">
        <f aca="false">工作表1!H44</f>
        <v>30</v>
      </c>
      <c r="H47" s="92" t="n">
        <f aca="false">工作表1!K44</f>
        <v>0</v>
      </c>
      <c r="I47" s="3" t="s">
        <v>1316</v>
      </c>
      <c r="J47" s="3" t="s">
        <v>1316</v>
      </c>
      <c r="N47" s="3" t="n">
        <f aca="false">M47-L47</f>
        <v>0</v>
      </c>
    </row>
    <row r="48" customFormat="false" ht="33" hidden="false" customHeight="true" outlineLevel="0" collapsed="false">
      <c r="A48" s="91" t="str">
        <f aca="false">工作表1!C45</f>
        <v>松山家商       </v>
      </c>
      <c r="B48" s="65" t="n">
        <f aca="false">工作表1!A45</f>
        <v>44</v>
      </c>
      <c r="C48" s="67" t="str">
        <f aca="false">工作表1!B45</f>
        <v>特務@英文有樂町</v>
      </c>
      <c r="D48" s="66" t="s">
        <v>1722</v>
      </c>
      <c r="E48" s="65" t="str">
        <f aca="false">工作表1!D45</f>
        <v>外語群</v>
      </c>
      <c r="G48" s="65" t="n">
        <f aca="false">工作表1!H45</f>
        <v>30</v>
      </c>
      <c r="H48" s="92" t="n">
        <f aca="false">工作表1!K45</f>
        <v>0</v>
      </c>
      <c r="I48" s="3" t="s">
        <v>1316</v>
      </c>
      <c r="J48" s="3" t="s">
        <v>1316</v>
      </c>
      <c r="N48" s="3" t="n">
        <f aca="false">M48-L48</f>
        <v>0</v>
      </c>
    </row>
    <row r="49" customFormat="false" ht="66" hidden="false" customHeight="true" outlineLevel="0" collapsed="false">
      <c r="A49" s="91" t="str">
        <f aca="false">工作表1!C46</f>
        <v>松山工農    </v>
      </c>
      <c r="B49" s="65" t="n">
        <f aca="false">工作表1!A46</f>
        <v>45</v>
      </c>
      <c r="C49" s="67" t="str">
        <f aca="false">工作表1!B46</f>
        <v>i-動手、i-動腦</v>
      </c>
      <c r="D49" s="67" t="s">
        <v>1723</v>
      </c>
      <c r="E49" s="65" t="str">
        <f aca="false">工作表1!D46</f>
        <v>電機與電子群</v>
      </c>
      <c r="G49" s="65" t="n">
        <f aca="false">工作表1!H46</f>
        <v>40</v>
      </c>
      <c r="H49" s="92" t="n">
        <f aca="false">工作表1!K46</f>
        <v>0</v>
      </c>
      <c r="I49" s="3" t="s">
        <v>1414</v>
      </c>
      <c r="J49" s="3" t="s">
        <v>1414</v>
      </c>
      <c r="N49" s="3" t="n">
        <f aca="false">M49-L49</f>
        <v>0</v>
      </c>
    </row>
    <row r="50" customFormat="false" ht="66" hidden="false" customHeight="true" outlineLevel="0" collapsed="false">
      <c r="A50" s="91" t="str">
        <f aca="false">工作表1!C47</f>
        <v>松山工農    </v>
      </c>
      <c r="B50" s="65" t="n">
        <f aca="false">工作表1!A47</f>
        <v>46</v>
      </c>
      <c r="C50" s="67" t="str">
        <f aca="false">工作表1!B47</f>
        <v>列印_個人特色，運用  3D  繪圖技術</v>
      </c>
      <c r="D50" s="67" t="s">
        <v>1089</v>
      </c>
      <c r="E50" s="65" t="str">
        <f aca="false">工作表1!D47</f>
        <v>機械群</v>
      </c>
      <c r="G50" s="65" t="n">
        <f aca="false">工作表1!H47</f>
        <v>18</v>
      </c>
      <c r="H50" s="92" t="n">
        <f aca="false">工作表1!K47</f>
        <v>0</v>
      </c>
      <c r="I50" s="3" t="s">
        <v>1414</v>
      </c>
      <c r="J50" s="3" t="s">
        <v>1414</v>
      </c>
      <c r="N50" s="3" t="n">
        <f aca="false">M50-L50</f>
        <v>0</v>
      </c>
    </row>
    <row r="51" customFormat="false" ht="33" hidden="false" customHeight="true" outlineLevel="0" collapsed="false">
      <c r="A51" s="91" t="str">
        <f aca="false">工作表1!C48</f>
        <v>松山工農    </v>
      </c>
      <c r="B51" s="65" t="n">
        <f aca="false">工作表1!A48</f>
        <v>47</v>
      </c>
      <c r="C51" s="67" t="str">
        <f aca="false">工作表1!B48</f>
        <v>大卸八塊vs 無敵風火輪</v>
      </c>
      <c r="D51" s="66" t="s">
        <v>1724</v>
      </c>
      <c r="E51" s="65" t="str">
        <f aca="false">工作表1!D48</f>
        <v>動力機械群</v>
      </c>
      <c r="G51" s="65" t="n">
        <f aca="false">工作表1!H48</f>
        <v>40</v>
      </c>
      <c r="H51" s="92" t="n">
        <f aca="false">工作表1!K48</f>
        <v>0</v>
      </c>
      <c r="I51" s="3" t="s">
        <v>1414</v>
      </c>
      <c r="J51" s="3" t="s">
        <v>1414</v>
      </c>
      <c r="N51" s="3" t="n">
        <f aca="false">M51-L51</f>
        <v>0</v>
      </c>
    </row>
    <row r="52" customFormat="false" ht="66" hidden="false" customHeight="true" outlineLevel="0" collapsed="false">
      <c r="A52" s="91" t="str">
        <f aca="false">工作表1!C49</f>
        <v>松山工農    </v>
      </c>
      <c r="B52" s="65" t="n">
        <f aca="false">工作表1!A49</f>
        <v>48</v>
      </c>
      <c r="C52" s="67" t="str">
        <f aca="false">工作表1!B49</f>
        <v>戀戀聲光</v>
      </c>
      <c r="D52" s="67" t="s">
        <v>1091</v>
      </c>
      <c r="E52" s="65" t="str">
        <f aca="false">工作表1!D49</f>
        <v>電機與電子群</v>
      </c>
      <c r="G52" s="65" t="n">
        <f aca="false">工作表1!H49</f>
        <v>20</v>
      </c>
      <c r="H52" s="92" t="n">
        <f aca="false">工作表1!K49</f>
        <v>0</v>
      </c>
      <c r="I52" s="3" t="s">
        <v>1414</v>
      </c>
      <c r="J52" s="3" t="s">
        <v>1414</v>
      </c>
      <c r="N52" s="3" t="n">
        <f aca="false">M52-L52</f>
        <v>0</v>
      </c>
    </row>
    <row r="53" customFormat="false" ht="82.5" hidden="false" customHeight="true" outlineLevel="0" collapsed="false">
      <c r="A53" s="91" t="str">
        <f aca="false">工作表1!C50</f>
        <v>松山工農    </v>
      </c>
      <c r="B53" s="65" t="n">
        <f aca="false">工作表1!A50</f>
        <v>49</v>
      </c>
      <c r="C53" s="67" t="str">
        <f aca="false">工作表1!B50</f>
        <v>拈花惹草玩園藝</v>
      </c>
      <c r="D53" s="67" t="s">
        <v>1092</v>
      </c>
      <c r="E53" s="65" t="str">
        <f aca="false">工作表1!D50</f>
        <v>農業群</v>
      </c>
      <c r="G53" s="65" t="n">
        <f aca="false">工作表1!H50</f>
        <v>20</v>
      </c>
      <c r="H53" s="92" t="n">
        <f aca="false">工作表1!K50</f>
        <v>0</v>
      </c>
      <c r="I53" s="3" t="s">
        <v>1414</v>
      </c>
      <c r="J53" s="3" t="s">
        <v>1414</v>
      </c>
      <c r="N53" s="3" t="n">
        <f aca="false">M53-L53</f>
        <v>0</v>
      </c>
    </row>
    <row r="54" customFormat="false" ht="66" hidden="false" customHeight="true" outlineLevel="0" collapsed="false">
      <c r="A54" s="91" t="str">
        <f aca="false">工作表1!C51</f>
        <v>松山工農    </v>
      </c>
      <c r="B54" s="65" t="n">
        <f aca="false">工作表1!A51</f>
        <v>50</v>
      </c>
      <c r="C54" s="67" t="str">
        <f aca="false">工作表1!B51</f>
        <v>生活化學體驗營</v>
      </c>
      <c r="D54" s="66" t="s">
        <v>1093</v>
      </c>
      <c r="E54" s="65" t="str">
        <f aca="false">工作表1!D51</f>
        <v>化工群</v>
      </c>
      <c r="G54" s="65" t="n">
        <f aca="false">工作表1!H51</f>
        <v>20</v>
      </c>
      <c r="H54" s="92" t="n">
        <f aca="false">工作表1!K51</f>
        <v>0</v>
      </c>
      <c r="I54" s="3" t="s">
        <v>1414</v>
      </c>
      <c r="J54" s="3" t="s">
        <v>1414</v>
      </c>
      <c r="N54" s="3" t="n">
        <f aca="false">M54-L54</f>
        <v>0</v>
      </c>
    </row>
    <row r="55" customFormat="false" ht="33" hidden="false" customHeight="true" outlineLevel="0" collapsed="false">
      <c r="A55" s="91" t="str">
        <f aca="false">工作表1!C52</f>
        <v>松山工農    </v>
      </c>
      <c r="B55" s="65" t="n">
        <f aca="false">工作表1!A52</f>
        <v>51</v>
      </c>
      <c r="C55" s="67" t="str">
        <f aca="false">工作表1!B52</f>
        <v>美食之旅</v>
      </c>
      <c r="D55" s="66" t="s">
        <v>119</v>
      </c>
      <c r="E55" s="65" t="str">
        <f aca="false">工作表1!D52</f>
        <v>食品群</v>
      </c>
      <c r="G55" s="65" t="n">
        <f aca="false">工作表1!H52</f>
        <v>40</v>
      </c>
      <c r="H55" s="92" t="n">
        <f aca="false">工作表1!K52</f>
        <v>0</v>
      </c>
      <c r="I55" s="3" t="s">
        <v>1414</v>
      </c>
      <c r="J55" s="3" t="s">
        <v>1414</v>
      </c>
      <c r="N55" s="3" t="n">
        <f aca="false">M55-L55</f>
        <v>0</v>
      </c>
    </row>
    <row r="56" customFormat="false" ht="82.5" hidden="false" customHeight="true" outlineLevel="0" collapsed="false">
      <c r="A56" s="91" t="str">
        <f aca="false">工作表1!C53</f>
        <v>松山工農    </v>
      </c>
      <c r="B56" s="65" t="n">
        <f aca="false">工作表1!A53</f>
        <v>52</v>
      </c>
      <c r="C56" s="67" t="str">
        <f aca="false">工作表1!B53</f>
        <v>解開網路的奧秘封面</v>
      </c>
      <c r="D56" s="66" t="s">
        <v>1094</v>
      </c>
      <c r="E56" s="65" t="str">
        <f aca="false">工作表1!D53</f>
        <v>電機與電子群</v>
      </c>
      <c r="G56" s="65" t="n">
        <f aca="false">工作表1!H53</f>
        <v>20</v>
      </c>
      <c r="H56" s="92" t="n">
        <f aca="false">工作表1!K53</f>
        <v>0</v>
      </c>
      <c r="I56" s="3" t="s">
        <v>1414</v>
      </c>
      <c r="J56" s="3" t="s">
        <v>1414</v>
      </c>
      <c r="N56" s="3" t="n">
        <f aca="false">M56-L56</f>
        <v>0</v>
      </c>
    </row>
    <row r="57" customFormat="false" ht="82.5" hidden="false" customHeight="true" outlineLevel="0" collapsed="false">
      <c r="A57" s="91" t="str">
        <f aca="false">工作表1!C54</f>
        <v>金甌女中</v>
      </c>
      <c r="B57" s="65" t="n">
        <f aca="false">工作表1!A54</f>
        <v>53</v>
      </c>
      <c r="C57" s="67" t="str">
        <f aca="false">工作表1!B54</f>
        <v>日本夏之戀體驗營</v>
      </c>
      <c r="D57" s="66" t="s">
        <v>1725</v>
      </c>
      <c r="E57" s="65" t="str">
        <f aca="false">工作表1!D54</f>
        <v>外語群</v>
      </c>
      <c r="G57" s="65" t="n">
        <f aca="false">工作表1!H54</f>
        <v>30</v>
      </c>
      <c r="H57" s="92" t="n">
        <f aca="false">工作表1!K54</f>
        <v>0</v>
      </c>
      <c r="I57" s="3" t="s">
        <v>1414</v>
      </c>
      <c r="J57" s="3" t="s">
        <v>1414</v>
      </c>
      <c r="N57" s="3" t="n">
        <f aca="false">M57-L57</f>
        <v>0</v>
      </c>
    </row>
    <row r="58" customFormat="false" ht="66" hidden="false" customHeight="true" outlineLevel="0" collapsed="false">
      <c r="A58" s="91" t="str">
        <f aca="false">工作表1!C55</f>
        <v>金甌女中</v>
      </c>
      <c r="B58" s="65" t="n">
        <f aca="false">工作表1!A55</f>
        <v>54</v>
      </c>
      <c r="C58" s="67" t="str">
        <f aca="false">工作表1!B55</f>
        <v>歡樂時尚創業營</v>
      </c>
      <c r="D58" s="66" t="s">
        <v>1726</v>
      </c>
      <c r="E58" s="65" t="str">
        <f aca="false">工作表1!D55</f>
        <v>商業管理群</v>
      </c>
      <c r="G58" s="65" t="n">
        <f aca="false">工作表1!H55</f>
        <v>25</v>
      </c>
      <c r="H58" s="92" t="n">
        <f aca="false">工作表1!K55</f>
        <v>0</v>
      </c>
      <c r="I58" s="3" t="s">
        <v>1414</v>
      </c>
      <c r="J58" s="3" t="s">
        <v>1414</v>
      </c>
      <c r="N58" s="3" t="n">
        <f aca="false">M58-L58</f>
        <v>0</v>
      </c>
    </row>
    <row r="59" customFormat="false" ht="66" hidden="false" customHeight="true" outlineLevel="0" collapsed="false">
      <c r="A59" s="91" t="str">
        <f aca="false">工作表1!C56</f>
        <v>金甌女中</v>
      </c>
      <c r="B59" s="65" t="n">
        <f aca="false">工作表1!A56</f>
        <v>55</v>
      </c>
      <c r="C59" s="67" t="str">
        <f aca="false">工作表1!B56</f>
        <v>繽紛多媒設計營</v>
      </c>
      <c r="D59" s="66" t="s">
        <v>1727</v>
      </c>
      <c r="E59" s="65" t="str">
        <f aca="false">工作表1!D56</f>
        <v>設計群</v>
      </c>
      <c r="G59" s="65" t="n">
        <f aca="false">工作表1!H56</f>
        <v>25</v>
      </c>
      <c r="H59" s="92" t="n">
        <f aca="false">工作表1!K56</f>
        <v>0</v>
      </c>
      <c r="I59" s="3" t="s">
        <v>1414</v>
      </c>
      <c r="J59" s="3" t="s">
        <v>1414</v>
      </c>
      <c r="N59" s="3" t="n">
        <f aca="false">M59-L59</f>
        <v>0</v>
      </c>
    </row>
    <row r="60" customFormat="false" ht="66" hidden="false" customHeight="true" outlineLevel="0" collapsed="false">
      <c r="A60" s="91" t="str">
        <f aca="false">工作表1!C57</f>
        <v>金甌女中</v>
      </c>
      <c r="B60" s="65" t="n">
        <f aca="false">工作表1!A57</f>
        <v>56</v>
      </c>
      <c r="C60" s="67" t="str">
        <f aca="false">工作表1!B57</f>
        <v>英語配音VR酷炫秀</v>
      </c>
      <c r="D60" s="66" t="s">
        <v>1728</v>
      </c>
      <c r="E60" s="65" t="str">
        <f aca="false">工作表1!D57</f>
        <v>外語群</v>
      </c>
      <c r="G60" s="65" t="n">
        <f aca="false">工作表1!H57</f>
        <v>25</v>
      </c>
      <c r="H60" s="92" t="n">
        <f aca="false">工作表1!K57</f>
        <v>0</v>
      </c>
      <c r="I60" s="3" t="s">
        <v>1414</v>
      </c>
      <c r="J60" s="3" t="s">
        <v>1414</v>
      </c>
      <c r="N60" s="3" t="n">
        <f aca="false">M60-L60</f>
        <v>0</v>
      </c>
    </row>
    <row r="61" customFormat="false" ht="66" hidden="false" customHeight="true" outlineLevel="0" collapsed="false">
      <c r="A61" s="91" t="str">
        <f aca="false">工作表1!C58</f>
        <v>金甌女中</v>
      </c>
      <c r="B61" s="65" t="n">
        <f aca="false">工作表1!A58</f>
        <v>57</v>
      </c>
      <c r="C61" s="67" t="str">
        <f aca="false">工作表1!B58</f>
        <v>觀光餐旅小當家</v>
      </c>
      <c r="D61" s="66" t="s">
        <v>1729</v>
      </c>
      <c r="E61" s="65" t="str">
        <f aca="false">工作表1!D58</f>
        <v>餐旅群</v>
      </c>
      <c r="G61" s="65" t="n">
        <f aca="false">工作表1!H58</f>
        <v>25</v>
      </c>
      <c r="H61" s="92" t="n">
        <f aca="false">工作表1!K58</f>
        <v>0</v>
      </c>
      <c r="I61" s="3" t="s">
        <v>1414</v>
      </c>
      <c r="J61" s="3" t="s">
        <v>1414</v>
      </c>
      <c r="N61" s="3" t="n">
        <f aca="false">M61-L61</f>
        <v>0</v>
      </c>
    </row>
    <row r="62" customFormat="false" ht="82.5" hidden="false" customHeight="true" outlineLevel="0" collapsed="false">
      <c r="A62" s="91" t="str">
        <f aca="false">工作表1!C59</f>
        <v>東方工商</v>
      </c>
      <c r="B62" s="65" t="n">
        <f aca="false">工作表1!A59</f>
        <v>58</v>
      </c>
      <c r="C62" s="67" t="str">
        <f aca="false">工作表1!B59</f>
        <v>WOWO~宮崎駿!!設計文創研習營</v>
      </c>
      <c r="D62" s="67" t="s">
        <v>1730</v>
      </c>
      <c r="E62" s="65" t="str">
        <f aca="false">工作表1!D59</f>
        <v>設計群</v>
      </c>
      <c r="G62" s="65" t="n">
        <f aca="false">工作表1!H59</f>
        <v>70</v>
      </c>
      <c r="H62" s="92" t="n">
        <f aca="false">工作表1!K59</f>
        <v>0</v>
      </c>
      <c r="I62" s="3" t="s">
        <v>1414</v>
      </c>
      <c r="J62" s="3" t="s">
        <v>1414</v>
      </c>
      <c r="N62" s="3" t="n">
        <f aca="false">M62-L62</f>
        <v>0</v>
      </c>
    </row>
    <row r="63" customFormat="false" ht="49.5" hidden="false" customHeight="true" outlineLevel="0" collapsed="false">
      <c r="A63" s="91" t="str">
        <f aca="false">工作表1!C60</f>
        <v>東方工商</v>
      </c>
      <c r="B63" s="65" t="n">
        <f aca="false">工作表1!A60</f>
        <v>59</v>
      </c>
      <c r="C63" s="67" t="str">
        <f aca="false">工作表1!B60</f>
        <v>型男型女大改造</v>
      </c>
      <c r="D63" s="67" t="s">
        <v>1731</v>
      </c>
      <c r="E63" s="65" t="str">
        <f aca="false">工作表1!D60</f>
        <v>家政群</v>
      </c>
      <c r="G63" s="65" t="n">
        <f aca="false">工作表1!H60</f>
        <v>70</v>
      </c>
      <c r="H63" s="92" t="n">
        <f aca="false">工作表1!K60</f>
        <v>0</v>
      </c>
      <c r="I63" s="3" t="s">
        <v>1414</v>
      </c>
      <c r="J63" s="3" t="s">
        <v>1414</v>
      </c>
      <c r="N63" s="3" t="n">
        <f aca="false">M63-L63</f>
        <v>0</v>
      </c>
    </row>
    <row r="64" customFormat="false" ht="49.5" hidden="false" customHeight="true" outlineLevel="0" collapsed="false">
      <c r="A64" s="91" t="str">
        <f aca="false">工作表1!C61</f>
        <v>東方工商</v>
      </c>
      <c r="B64" s="65" t="n">
        <f aca="false">工作表1!A61</f>
        <v>60</v>
      </c>
      <c r="C64" s="67" t="str">
        <f aca="false">工作表1!B61</f>
        <v>幸福的美味 快樂料理王</v>
      </c>
      <c r="D64" s="67" t="s">
        <v>1732</v>
      </c>
      <c r="E64" s="65" t="str">
        <f aca="false">工作表1!D61</f>
        <v>餐旅群</v>
      </c>
      <c r="G64" s="65" t="n">
        <f aca="false">工作表1!H61</f>
        <v>70</v>
      </c>
      <c r="H64" s="92" t="n">
        <f aca="false">工作表1!K61</f>
        <v>0</v>
      </c>
      <c r="I64" s="3" t="s">
        <v>1414</v>
      </c>
      <c r="J64" s="3" t="s">
        <v>1414</v>
      </c>
      <c r="N64" s="3" t="n">
        <f aca="false">M64-L64</f>
        <v>0</v>
      </c>
    </row>
    <row r="65" customFormat="false" ht="49.5" hidden="false" customHeight="true" outlineLevel="0" collapsed="false">
      <c r="A65" s="91" t="str">
        <f aca="false">工作表1!C62</f>
        <v>喬治高職</v>
      </c>
      <c r="B65" s="65" t="n">
        <f aca="false">工作表1!A62</f>
        <v>61</v>
      </c>
      <c r="C65" s="67" t="str">
        <f aca="false">工作表1!B62</f>
        <v>一日韓星體驗7/3</v>
      </c>
      <c r="D65" s="66" t="s">
        <v>1733</v>
      </c>
      <c r="E65" s="65" t="str">
        <f aca="false">工作表1!D62</f>
        <v>家政群</v>
      </c>
      <c r="G65" s="65" t="n">
        <f aca="false">工作表1!H62</f>
        <v>70</v>
      </c>
      <c r="H65" s="92" t="str">
        <f aca="false">工作表1!K62</f>
        <v>一日韓星體驗7/4 </v>
      </c>
      <c r="I65" s="3" t="s">
        <v>1321</v>
      </c>
      <c r="J65" s="3" t="s">
        <v>1321</v>
      </c>
      <c r="N65" s="3" t="n">
        <f aca="false">M65-L65</f>
        <v>0</v>
      </c>
    </row>
    <row r="66" customFormat="false" ht="49.5" hidden="false" customHeight="true" outlineLevel="0" collapsed="false">
      <c r="A66" s="91" t="str">
        <f aca="false">工作表1!C63</f>
        <v>喬治高職</v>
      </c>
      <c r="B66" s="65" t="n">
        <f aca="false">工作表1!A63</f>
        <v>62</v>
      </c>
      <c r="C66" s="67" t="str">
        <f aca="false">工作表1!B63</f>
        <v>一日韓星體驗7/4</v>
      </c>
      <c r="D66" s="66" t="s">
        <v>1733</v>
      </c>
      <c r="E66" s="65" t="str">
        <f aca="false">工作表1!D63</f>
        <v>家政群</v>
      </c>
      <c r="G66" s="65" t="n">
        <f aca="false">工作表1!H63</f>
        <v>70</v>
      </c>
      <c r="H66" s="92" t="str">
        <f aca="false">工作表1!K63</f>
        <v>一日韓星體驗7/3 </v>
      </c>
      <c r="I66" s="3" t="s">
        <v>1382</v>
      </c>
      <c r="J66" s="3" t="s">
        <v>1382</v>
      </c>
      <c r="N66" s="3" t="n">
        <f aca="false">M66-L66</f>
        <v>0</v>
      </c>
    </row>
    <row r="67" customFormat="false" ht="66" hidden="false" customHeight="true" outlineLevel="0" collapsed="false">
      <c r="A67" s="91" t="str">
        <f aca="false">工作表1!C64</f>
        <v>喬治高職</v>
      </c>
      <c r="B67" s="65" t="n">
        <f aca="false">工作表1!A64</f>
        <v>63</v>
      </c>
      <c r="C67" s="67" t="str">
        <f aca="false">工作表1!B64</f>
        <v>樂齡生活饗遊趣7/3</v>
      </c>
      <c r="D67" s="67" t="s">
        <v>1734</v>
      </c>
      <c r="E67" s="65" t="str">
        <f aca="false">工作表1!D64</f>
        <v>家政群</v>
      </c>
      <c r="G67" s="65" t="n">
        <f aca="false">工作表1!H64</f>
        <v>70</v>
      </c>
      <c r="H67" s="92" t="str">
        <f aca="false">工作表1!K64</f>
        <v>樂齡生活饗遊趣7/4 </v>
      </c>
      <c r="I67" s="3" t="s">
        <v>1321</v>
      </c>
      <c r="J67" s="3" t="s">
        <v>1321</v>
      </c>
      <c r="N67" s="3" t="n">
        <f aca="false">M67-L67</f>
        <v>0</v>
      </c>
    </row>
    <row r="68" customFormat="false" ht="66" hidden="false" customHeight="true" outlineLevel="0" collapsed="false">
      <c r="A68" s="91" t="str">
        <f aca="false">工作表1!C65</f>
        <v>喬治高職</v>
      </c>
      <c r="B68" s="65" t="n">
        <f aca="false">工作表1!A65</f>
        <v>64</v>
      </c>
      <c r="C68" s="67" t="str">
        <f aca="false">工作表1!B65</f>
        <v>樂齡生活饗遊趣7/4</v>
      </c>
      <c r="D68" s="67" t="s">
        <v>1734</v>
      </c>
      <c r="E68" s="65" t="str">
        <f aca="false">工作表1!D65</f>
        <v>家政群</v>
      </c>
      <c r="G68" s="65" t="n">
        <f aca="false">工作表1!H65</f>
        <v>70</v>
      </c>
      <c r="H68" s="92" t="str">
        <f aca="false">工作表1!K65</f>
        <v>樂齡生活饗遊趣7/3 </v>
      </c>
      <c r="I68" s="3" t="s">
        <v>1382</v>
      </c>
      <c r="J68" s="3" t="s">
        <v>1382</v>
      </c>
      <c r="N68" s="3" t="n">
        <f aca="false">M68-L68</f>
        <v>0</v>
      </c>
    </row>
    <row r="69" customFormat="false" ht="49.5" hidden="false" customHeight="true" outlineLevel="0" collapsed="false">
      <c r="A69" s="91" t="str">
        <f aca="false">工作表1!C66</f>
        <v>喬治高職</v>
      </c>
      <c r="B69" s="65" t="n">
        <f aca="false">工作表1!A66</f>
        <v>65</v>
      </c>
      <c r="C69" s="67" t="str">
        <f aca="false">工作表1!B66</f>
        <v>聞香幸福料理 ～法國輕旅行～7/3</v>
      </c>
      <c r="D69" s="67" t="s">
        <v>1735</v>
      </c>
      <c r="E69" s="65" t="str">
        <f aca="false">工作表1!D66</f>
        <v>餐旅群</v>
      </c>
      <c r="G69" s="65" t="n">
        <f aca="false">工作表1!H66</f>
        <v>70</v>
      </c>
      <c r="H69" s="92" t="str">
        <f aca="false">工作表1!K66</f>
        <v>聞香幸福料理 ～法國輕旅行～7/4 </v>
      </c>
      <c r="I69" s="3" t="s">
        <v>1321</v>
      </c>
      <c r="J69" s="3" t="s">
        <v>1321</v>
      </c>
      <c r="N69" s="3" t="n">
        <f aca="false">M69-L69</f>
        <v>0</v>
      </c>
    </row>
    <row r="70" customFormat="false" ht="49.5" hidden="false" customHeight="true" outlineLevel="0" collapsed="false">
      <c r="A70" s="91" t="str">
        <f aca="false">工作表1!C67</f>
        <v>喬治高職</v>
      </c>
      <c r="B70" s="65" t="n">
        <f aca="false">工作表1!A67</f>
        <v>66</v>
      </c>
      <c r="C70" s="67" t="str">
        <f aca="false">工作表1!B67</f>
        <v>聞香幸福料理 ～法國輕旅行～7/4</v>
      </c>
      <c r="D70" s="67" t="s">
        <v>1735</v>
      </c>
      <c r="E70" s="65" t="str">
        <f aca="false">工作表1!D67</f>
        <v>餐旅群</v>
      </c>
      <c r="G70" s="65" t="n">
        <f aca="false">工作表1!H67</f>
        <v>70</v>
      </c>
      <c r="H70" s="92" t="str">
        <f aca="false">工作表1!K67</f>
        <v>聞香幸福料理 ～法國輕旅行～7/3 </v>
      </c>
      <c r="I70" s="3" t="s">
        <v>1382</v>
      </c>
      <c r="J70" s="3" t="s">
        <v>1382</v>
      </c>
      <c r="N70" s="3" t="n">
        <f aca="false">M70-L70</f>
        <v>0</v>
      </c>
    </row>
    <row r="71" customFormat="false" ht="49.5" hidden="false" customHeight="true" outlineLevel="0" collapsed="false">
      <c r="A71" s="91" t="str">
        <f aca="false">工作表1!C68</f>
        <v>喬治高職</v>
      </c>
      <c r="B71" s="65" t="n">
        <f aca="false">工作表1!A68</f>
        <v>67</v>
      </c>
      <c r="C71" s="67" t="str">
        <f aca="false">工作表1!B68</f>
        <v>萌咖啡學園 7/4</v>
      </c>
      <c r="D71" s="67" t="s">
        <v>1736</v>
      </c>
      <c r="E71" s="65" t="str">
        <f aca="false">工作表1!D68</f>
        <v>餐旅群</v>
      </c>
      <c r="G71" s="65" t="n">
        <f aca="false">工作表1!H68</f>
        <v>70</v>
      </c>
      <c r="H71" s="92" t="str">
        <f aca="false">工作表1!K68</f>
        <v>萌咖啡學園7/3 </v>
      </c>
      <c r="I71" s="3" t="s">
        <v>1382</v>
      </c>
      <c r="J71" s="3" t="s">
        <v>1382</v>
      </c>
      <c r="N71" s="3" t="n">
        <f aca="false">M71-L71</f>
        <v>0</v>
      </c>
    </row>
    <row r="72" customFormat="false" ht="49.5" hidden="false" customHeight="true" outlineLevel="0" collapsed="false">
      <c r="A72" s="91" t="str">
        <f aca="false">工作表1!C69</f>
        <v>喬治高職</v>
      </c>
      <c r="B72" s="65" t="n">
        <f aca="false">工作表1!A69</f>
        <v>68</v>
      </c>
      <c r="C72" s="67" t="str">
        <f aca="false">工作表1!B69</f>
        <v>萌咖啡學園7/3</v>
      </c>
      <c r="D72" s="67" t="s">
        <v>1736</v>
      </c>
      <c r="E72" s="65" t="str">
        <f aca="false">工作表1!D69</f>
        <v>餐旅群</v>
      </c>
      <c r="G72" s="65" t="n">
        <f aca="false">工作表1!H69</f>
        <v>70</v>
      </c>
      <c r="H72" s="92" t="str">
        <f aca="false">工作表1!K69</f>
        <v>萌咖啡學園 7/4 </v>
      </c>
      <c r="I72" s="3" t="s">
        <v>1321</v>
      </c>
      <c r="J72" s="3" t="s">
        <v>1321</v>
      </c>
      <c r="N72" s="3" t="n">
        <f aca="false">M72-L72</f>
        <v>0</v>
      </c>
    </row>
    <row r="73" customFormat="false" ht="132" hidden="false" customHeight="true" outlineLevel="0" collapsed="false">
      <c r="A73" s="91" t="str">
        <f aca="false">工作表1!C70</f>
        <v>開平餐飲</v>
      </c>
      <c r="B73" s="65" t="n">
        <f aca="false">工作表1!A70</f>
        <v>69</v>
      </c>
      <c r="C73" s="67" t="str">
        <f aca="false">工作表1!B70</f>
        <v>餐飲小達人</v>
      </c>
      <c r="D73" s="67" t="s">
        <v>1737</v>
      </c>
      <c r="E73" s="65" t="str">
        <f aca="false">工作表1!D70</f>
        <v>餐旅群</v>
      </c>
      <c r="G73" s="65" t="n">
        <f aca="false">工作表1!H70</f>
        <v>200</v>
      </c>
      <c r="H73" s="92" t="n">
        <f aca="false">工作表1!K70</f>
        <v>0</v>
      </c>
      <c r="I73" s="3" t="s">
        <v>1414</v>
      </c>
      <c r="J73" s="3" t="s">
        <v>1414</v>
      </c>
      <c r="N73" s="3" t="n">
        <f aca="false">M73-L73</f>
        <v>0</v>
      </c>
    </row>
    <row r="74" customFormat="false" ht="49.5" hidden="false" customHeight="true" outlineLevel="0" collapsed="false">
      <c r="A74" s="91" t="str">
        <f aca="false">工作表1!C71</f>
        <v>大安高工</v>
      </c>
      <c r="B74" s="65" t="n">
        <f aca="false">工作表1!A71</f>
        <v>70</v>
      </c>
      <c r="C74" s="67" t="str">
        <f aca="false">工作表1!B71</f>
        <v>我是鋼鐵人(A)</v>
      </c>
      <c r="D74" s="66" t="s">
        <v>1738</v>
      </c>
      <c r="E74" s="65" t="str">
        <f aca="false">工作表1!D71</f>
        <v>機械群</v>
      </c>
      <c r="G74" s="65" t="n">
        <f aca="false">工作表1!H71</f>
        <v>20</v>
      </c>
      <c r="H74" s="92" t="str">
        <f aca="false">工作表1!K71</f>
        <v>我是鋼鐵人(B) 我是鋼鐵人(C) 我是鋼鐵人(D) </v>
      </c>
      <c r="I74" s="3" t="s">
        <v>1463</v>
      </c>
      <c r="J74" s="3" t="s">
        <v>1463</v>
      </c>
      <c r="N74" s="3" t="n">
        <f aca="false">M74-L74</f>
        <v>0</v>
      </c>
    </row>
    <row r="75" customFormat="false" ht="49.5" hidden="false" customHeight="true" outlineLevel="0" collapsed="false">
      <c r="A75" s="91" t="str">
        <f aca="false">工作表1!C72</f>
        <v>大安高工</v>
      </c>
      <c r="B75" s="65" t="n">
        <f aca="false">工作表1!A72</f>
        <v>71</v>
      </c>
      <c r="C75" s="67" t="str">
        <f aca="false">工作表1!B72</f>
        <v>我是鋼鐵人(B)</v>
      </c>
      <c r="D75" s="66" t="s">
        <v>1738</v>
      </c>
      <c r="E75" s="65" t="str">
        <f aca="false">工作表1!D72</f>
        <v>機械群</v>
      </c>
      <c r="G75" s="65" t="n">
        <f aca="false">工作表1!H72</f>
        <v>20</v>
      </c>
      <c r="H75" s="92" t="str">
        <f aca="false">工作表1!K72</f>
        <v>我是鋼鐵人(A) 我是鋼鐵人(C) 我是鋼鐵人(D) </v>
      </c>
      <c r="I75" s="3" t="s">
        <v>1467</v>
      </c>
      <c r="J75" s="3" t="s">
        <v>1467</v>
      </c>
      <c r="N75" s="3" t="n">
        <f aca="false">M75-L75</f>
        <v>0</v>
      </c>
    </row>
    <row r="76" customFormat="false" ht="49.5" hidden="false" customHeight="true" outlineLevel="0" collapsed="false">
      <c r="A76" s="91" t="str">
        <f aca="false">工作表1!C73</f>
        <v>大安高工</v>
      </c>
      <c r="B76" s="65" t="n">
        <f aca="false">工作表1!A73</f>
        <v>72</v>
      </c>
      <c r="C76" s="67" t="str">
        <f aca="false">工作表1!B73</f>
        <v>我是鋼鐵人(C)</v>
      </c>
      <c r="D76" s="66" t="s">
        <v>1738</v>
      </c>
      <c r="E76" s="65" t="str">
        <f aca="false">工作表1!D73</f>
        <v>機械群</v>
      </c>
      <c r="G76" s="65" t="n">
        <f aca="false">工作表1!H73</f>
        <v>20</v>
      </c>
      <c r="H76" s="92" t="str">
        <f aca="false">工作表1!K73</f>
        <v>我是鋼鐵人(A) 我是鋼鐵人(B) 我是鋼鐵人(D) </v>
      </c>
      <c r="I76" s="3" t="s">
        <v>1470</v>
      </c>
      <c r="J76" s="3" t="s">
        <v>1470</v>
      </c>
      <c r="N76" s="3" t="n">
        <f aca="false">M76-L76</f>
        <v>0</v>
      </c>
    </row>
    <row r="77" customFormat="false" ht="49.5" hidden="false" customHeight="true" outlineLevel="0" collapsed="false">
      <c r="A77" s="91" t="str">
        <f aca="false">工作表1!C74</f>
        <v>大安高工</v>
      </c>
      <c r="B77" s="65" t="n">
        <f aca="false">工作表1!A74</f>
        <v>73</v>
      </c>
      <c r="C77" s="67" t="str">
        <f aca="false">工作表1!B74</f>
        <v>我是鋼鐵人(D)</v>
      </c>
      <c r="D77" s="66" t="s">
        <v>1738</v>
      </c>
      <c r="E77" s="65" t="str">
        <f aca="false">工作表1!D74</f>
        <v>機械群</v>
      </c>
      <c r="G77" s="65" t="n">
        <f aca="false">工作表1!H74</f>
        <v>20</v>
      </c>
      <c r="H77" s="92" t="str">
        <f aca="false">工作表1!K74</f>
        <v>我是鋼鐵人(A) 我是鋼鐵人(B) 我是鋼鐵人(C) </v>
      </c>
      <c r="I77" s="3" t="s">
        <v>1473</v>
      </c>
      <c r="J77" s="3" t="s">
        <v>1473</v>
      </c>
      <c r="N77" s="3" t="n">
        <f aca="false">M77-L77</f>
        <v>0</v>
      </c>
    </row>
    <row r="78" customFormat="false" ht="66" hidden="false" customHeight="true" outlineLevel="0" collapsed="false">
      <c r="A78" s="91" t="str">
        <f aca="false">工作表1!C75</f>
        <v>大安高工</v>
      </c>
      <c r="B78" s="65" t="n">
        <f aca="false">工作表1!A75</f>
        <v>74</v>
      </c>
      <c r="C78" s="67" t="str">
        <f aca="false">工作表1!B75</f>
        <v>電機探索體驗A</v>
      </c>
      <c r="D78" s="67" t="s">
        <v>1739</v>
      </c>
      <c r="E78" s="65" t="str">
        <f aca="false">工作表1!D75</f>
        <v>電機與電子群</v>
      </c>
      <c r="G78" s="65" t="n">
        <f aca="false">工作表1!H75</f>
        <v>15</v>
      </c>
      <c r="H78" s="92" t="str">
        <f aca="false">工作表1!K75</f>
        <v>電機探索體驗B </v>
      </c>
      <c r="I78" s="3" t="s">
        <v>1321</v>
      </c>
      <c r="J78" s="3" t="s">
        <v>1321</v>
      </c>
      <c r="N78" s="3" t="n">
        <f aca="false">M78-L78</f>
        <v>0</v>
      </c>
    </row>
    <row r="79" customFormat="false" ht="66" hidden="false" customHeight="true" outlineLevel="0" collapsed="false">
      <c r="A79" s="91" t="str">
        <f aca="false">工作表1!C76</f>
        <v>大安高工</v>
      </c>
      <c r="B79" s="65" t="n">
        <f aca="false">工作表1!A76</f>
        <v>75</v>
      </c>
      <c r="C79" s="67" t="str">
        <f aca="false">工作表1!B76</f>
        <v>電機探索體驗B</v>
      </c>
      <c r="D79" s="67" t="s">
        <v>1739</v>
      </c>
      <c r="E79" s="65" t="str">
        <f aca="false">工作表1!D76</f>
        <v>電機與電子群</v>
      </c>
      <c r="G79" s="65" t="n">
        <f aca="false">工作表1!H76</f>
        <v>15</v>
      </c>
      <c r="H79" s="92" t="str">
        <f aca="false">工作表1!K76</f>
        <v>電機探索體驗A </v>
      </c>
      <c r="I79" s="3" t="s">
        <v>1382</v>
      </c>
      <c r="J79" s="3" t="s">
        <v>1382</v>
      </c>
      <c r="N79" s="3" t="n">
        <f aca="false">M79-L79</f>
        <v>0</v>
      </c>
    </row>
    <row r="80" customFormat="false" ht="49.5" hidden="false" customHeight="true" outlineLevel="0" collapsed="false">
      <c r="A80" s="91" t="str">
        <f aca="false">工作表1!C77</f>
        <v>私立大同高中</v>
      </c>
      <c r="B80" s="65" t="n">
        <f aca="false">工作表1!A77</f>
        <v>76</v>
      </c>
      <c r="C80" s="67" t="str">
        <f aca="false">工作表1!B77</f>
        <v>3D公仔製作</v>
      </c>
      <c r="D80" s="67" t="s">
        <v>1107</v>
      </c>
      <c r="E80" s="65" t="str">
        <f aca="false">工作表1!D77</f>
        <v>機械群</v>
      </c>
      <c r="G80" s="65" t="n">
        <f aca="false">工作表1!H77</f>
        <v>24</v>
      </c>
      <c r="H80" s="92" t="n">
        <f aca="false">工作表1!K77</f>
        <v>0</v>
      </c>
      <c r="I80" s="3" t="s">
        <v>1382</v>
      </c>
      <c r="J80" s="3" t="s">
        <v>1382</v>
      </c>
      <c r="N80" s="3" t="n">
        <f aca="false">M80-L80</f>
        <v>0</v>
      </c>
    </row>
    <row r="81" customFormat="false" ht="66" hidden="false" customHeight="true" outlineLevel="0" collapsed="false">
      <c r="A81" s="91" t="str">
        <f aca="false">工作表1!C78</f>
        <v>私立大同高中</v>
      </c>
      <c r="B81" s="65" t="n">
        <f aca="false">工作表1!A78</f>
        <v>77</v>
      </c>
      <c r="C81" s="67" t="str">
        <f aca="false">工作表1!B78</f>
        <v>一日店長</v>
      </c>
      <c r="D81" s="67" t="s">
        <v>1108</v>
      </c>
      <c r="E81" s="65" t="str">
        <f aca="false">工作表1!D78</f>
        <v>商業管理群</v>
      </c>
      <c r="G81" s="65" t="n">
        <f aca="false">工作表1!H78</f>
        <v>24</v>
      </c>
      <c r="H81" s="92" t="n">
        <f aca="false">工作表1!K78</f>
        <v>0</v>
      </c>
      <c r="I81" s="3" t="s">
        <v>1382</v>
      </c>
      <c r="J81" s="3" t="s">
        <v>1382</v>
      </c>
      <c r="N81" s="3" t="n">
        <f aca="false">M81-L81</f>
        <v>0</v>
      </c>
    </row>
    <row r="82" customFormat="false" ht="66" hidden="false" customHeight="true" outlineLevel="0" collapsed="false">
      <c r="A82" s="91" t="str">
        <f aca="false">工作表1!C79</f>
        <v>私立大同高中</v>
      </c>
      <c r="B82" s="65" t="n">
        <f aca="false">工作表1!A79</f>
        <v>78</v>
      </c>
      <c r="C82" s="67" t="str">
        <f aca="false">工作表1!B79</f>
        <v>趣味電子</v>
      </c>
      <c r="D82" s="67" t="s">
        <v>1740</v>
      </c>
      <c r="E82" s="65" t="str">
        <f aca="false">工作表1!D79</f>
        <v>電機與電子群</v>
      </c>
      <c r="G82" s="65" t="n">
        <f aca="false">工作表1!H79</f>
        <v>24</v>
      </c>
      <c r="H82" s="92" t="n">
        <f aca="false">工作表1!K79</f>
        <v>0</v>
      </c>
      <c r="I82" s="3" t="s">
        <v>1382</v>
      </c>
      <c r="J82" s="3" t="s">
        <v>1382</v>
      </c>
      <c r="N82" s="3" t="n">
        <f aca="false">M82-L82</f>
        <v>0</v>
      </c>
    </row>
    <row r="83" customFormat="false" ht="49.5" hidden="false" customHeight="true" outlineLevel="0" collapsed="false">
      <c r="A83" s="91" t="str">
        <f aca="false">工作表1!C80</f>
        <v>稻江護家</v>
      </c>
      <c r="B83" s="65" t="n">
        <f aca="false">工作表1!A80</f>
        <v>79</v>
      </c>
      <c r="C83" s="67" t="str">
        <f aca="false">工作表1!B80</f>
        <v>YOYO星冰樂</v>
      </c>
      <c r="D83" s="66" t="s">
        <v>1741</v>
      </c>
      <c r="E83" s="65" t="str">
        <f aca="false">工作表1!D80</f>
        <v>家政群</v>
      </c>
      <c r="G83" s="65" t="n">
        <f aca="false">工作表1!H80</f>
        <v>40</v>
      </c>
      <c r="H83" s="92" t="n">
        <f aca="false">工作表1!K80</f>
        <v>0</v>
      </c>
      <c r="I83" s="3" t="s">
        <v>1414</v>
      </c>
      <c r="J83" s="3" t="s">
        <v>1414</v>
      </c>
      <c r="N83" s="3" t="n">
        <f aca="false">M83-L83</f>
        <v>0</v>
      </c>
    </row>
    <row r="84" customFormat="false" ht="49.5" hidden="false" customHeight="true" outlineLevel="0" collapsed="false">
      <c r="A84" s="91" t="str">
        <f aca="false">工作表1!C81</f>
        <v>稻江護家</v>
      </c>
      <c r="B84" s="65" t="n">
        <f aca="false">工作表1!A81</f>
        <v>80</v>
      </c>
      <c r="C84" s="67" t="str">
        <f aca="false">工作表1!B81</f>
        <v>地表最強家政科</v>
      </c>
      <c r="D84" s="66" t="s">
        <v>1742</v>
      </c>
      <c r="E84" s="65" t="str">
        <f aca="false">工作表1!D81</f>
        <v>家政群</v>
      </c>
      <c r="G84" s="65" t="n">
        <f aca="false">工作表1!H81</f>
        <v>40</v>
      </c>
      <c r="H84" s="92" t="n">
        <f aca="false">工作表1!K81</f>
        <v>0</v>
      </c>
      <c r="I84" s="3" t="s">
        <v>1414</v>
      </c>
      <c r="J84" s="3" t="s">
        <v>1414</v>
      </c>
      <c r="N84" s="3" t="n">
        <f aca="false">M84-L84</f>
        <v>0</v>
      </c>
    </row>
    <row r="85" customFormat="false" ht="82.5" hidden="false" customHeight="true" outlineLevel="0" collapsed="false">
      <c r="A85" s="91" t="str">
        <f aca="false">工作表1!C82</f>
        <v>稻江護家</v>
      </c>
      <c r="B85" s="65" t="n">
        <f aca="false">工作表1!A82</f>
        <v>81</v>
      </c>
      <c r="C85" s="67" t="str">
        <f aca="false">工作表1!B82</f>
        <v>夏日花火大和祭</v>
      </c>
      <c r="D85" s="66" t="s">
        <v>1743</v>
      </c>
      <c r="E85" s="65" t="str">
        <f aca="false">工作表1!D82</f>
        <v>外語群</v>
      </c>
      <c r="G85" s="65" t="n">
        <f aca="false">工作表1!H82</f>
        <v>80</v>
      </c>
      <c r="H85" s="92" t="n">
        <f aca="false">工作表1!K82</f>
        <v>0</v>
      </c>
      <c r="I85" s="3" t="s">
        <v>1414</v>
      </c>
      <c r="J85" s="3" t="s">
        <v>1414</v>
      </c>
      <c r="N85" s="3" t="n">
        <f aca="false">M85-L85</f>
        <v>0</v>
      </c>
    </row>
    <row r="86" customFormat="false" ht="82.5" hidden="false" customHeight="true" outlineLevel="0" collapsed="false">
      <c r="A86" s="91" t="str">
        <f aca="false">工作表1!C83</f>
        <v>稻江護家</v>
      </c>
      <c r="B86" s="65" t="n">
        <f aca="false">工作表1!A83</f>
        <v>82</v>
      </c>
      <c r="C86" s="67" t="str">
        <f aca="false">工作表1!B83</f>
        <v>宇宙無敵料理廚神</v>
      </c>
      <c r="D86" s="66" t="s">
        <v>1744</v>
      </c>
      <c r="E86" s="65" t="str">
        <f aca="false">工作表1!D83</f>
        <v>餐旅群</v>
      </c>
      <c r="G86" s="65" t="n">
        <f aca="false">工作表1!H83</f>
        <v>120</v>
      </c>
      <c r="H86" s="92" t="n">
        <f aca="false">工作表1!K83</f>
        <v>0</v>
      </c>
      <c r="I86" s="3" t="s">
        <v>1414</v>
      </c>
      <c r="J86" s="3" t="s">
        <v>1414</v>
      </c>
      <c r="N86" s="3" t="n">
        <f aca="false">M86-L86</f>
        <v>0</v>
      </c>
    </row>
    <row r="87" customFormat="false" ht="49.5" hidden="false" customHeight="true" outlineLevel="0" collapsed="false">
      <c r="A87" s="91" t="str">
        <f aca="false">工作表1!C84</f>
        <v>稻江護家</v>
      </c>
      <c r="B87" s="65" t="n">
        <f aca="false">工作表1!A84</f>
        <v>83</v>
      </c>
      <c r="C87" s="67" t="str">
        <f aca="false">工作表1!B84</f>
        <v>最佳美咖</v>
      </c>
      <c r="D87" s="66" t="s">
        <v>1745</v>
      </c>
      <c r="E87" s="65" t="str">
        <f aca="false">工作表1!D84</f>
        <v>家政群</v>
      </c>
      <c r="G87" s="65" t="n">
        <f aca="false">工作表1!H84</f>
        <v>120</v>
      </c>
      <c r="H87" s="92" t="n">
        <f aca="false">工作表1!K84</f>
        <v>0</v>
      </c>
      <c r="I87" s="3" t="s">
        <v>1414</v>
      </c>
      <c r="J87" s="3" t="s">
        <v>1414</v>
      </c>
      <c r="N87" s="3" t="n">
        <f aca="false">M87-L87</f>
        <v>0</v>
      </c>
    </row>
    <row r="88" customFormat="false" ht="82.5" hidden="false" customHeight="true" outlineLevel="0" collapsed="false">
      <c r="A88" s="91" t="str">
        <f aca="false">工作表1!C85</f>
        <v>稻江護家</v>
      </c>
      <c r="B88" s="65" t="n">
        <f aca="false">工作表1!A85</f>
        <v>84</v>
      </c>
      <c r="C88" s="67" t="str">
        <f aca="false">工作表1!B85</f>
        <v>浪漫ABC滿屋</v>
      </c>
      <c r="D88" s="66" t="s">
        <v>1746</v>
      </c>
      <c r="E88" s="65" t="str">
        <f aca="false">工作表1!D85</f>
        <v>外語群</v>
      </c>
      <c r="G88" s="65" t="n">
        <f aca="false">工作表1!H85</f>
        <v>40</v>
      </c>
      <c r="H88" s="92" t="n">
        <f aca="false">工作表1!K85</f>
        <v>0</v>
      </c>
      <c r="I88" s="3" t="s">
        <v>1414</v>
      </c>
      <c r="J88" s="3" t="s">
        <v>1414</v>
      </c>
      <c r="N88" s="3" t="n">
        <f aca="false">M88-L88</f>
        <v>0</v>
      </c>
    </row>
    <row r="89" customFormat="false" ht="49.5" hidden="false" customHeight="true" outlineLevel="0" collapsed="false">
      <c r="A89" s="91" t="str">
        <f aca="false">工作表1!C86</f>
        <v>稻江護家</v>
      </c>
      <c r="B89" s="65" t="n">
        <f aca="false">工作表1!A86</f>
        <v>85</v>
      </c>
      <c r="C89" s="67" t="str">
        <f aca="false">工作表1!B86</f>
        <v>獨"衣"無二</v>
      </c>
      <c r="D89" s="66" t="s">
        <v>1747</v>
      </c>
      <c r="E89" s="65" t="str">
        <f aca="false">工作表1!D86</f>
        <v>家政群</v>
      </c>
      <c r="G89" s="65" t="n">
        <f aca="false">工作表1!H86</f>
        <v>40</v>
      </c>
      <c r="H89" s="92" t="n">
        <f aca="false">工作表1!K86</f>
        <v>0</v>
      </c>
      <c r="I89" s="3" t="s">
        <v>1414</v>
      </c>
      <c r="J89" s="3" t="s">
        <v>1414</v>
      </c>
      <c r="N89" s="3" t="n">
        <f aca="false">M89-L89</f>
        <v>0</v>
      </c>
    </row>
    <row r="90" customFormat="false" ht="82.5" hidden="false" customHeight="true" outlineLevel="0" collapsed="false">
      <c r="A90" s="91" t="str">
        <f aca="false">工作表1!C87</f>
        <v>強恕中學</v>
      </c>
      <c r="B90" s="65" t="n">
        <f aca="false">工作表1!A87</f>
        <v>86</v>
      </c>
      <c r="C90" s="67" t="str">
        <f aca="false">工作表1!B87</f>
        <v>變身網紅打LOL打球兼美甲</v>
      </c>
      <c r="D90" s="66" t="s">
        <v>1748</v>
      </c>
      <c r="E90" s="65" t="str">
        <f aca="false">工作表1!D87</f>
        <v>商業管理群</v>
      </c>
      <c r="G90" s="65" t="n">
        <f aca="false">工作表1!H87</f>
        <v>36</v>
      </c>
      <c r="H90" s="92" t="n">
        <f aca="false">工作表1!K87</f>
        <v>0</v>
      </c>
      <c r="I90" s="3" t="s">
        <v>1414</v>
      </c>
      <c r="J90" s="3" t="s">
        <v>1414</v>
      </c>
      <c r="N90" s="3" t="n">
        <f aca="false">M90-L90</f>
        <v>0</v>
      </c>
    </row>
    <row r="91" customFormat="false" ht="49.5" hidden="false" customHeight="true" outlineLevel="0" collapsed="false">
      <c r="A91" s="91" t="str">
        <f aca="false">工作表1!C88</f>
        <v>開南商工</v>
      </c>
      <c r="B91" s="65" t="n">
        <f aca="false">工作表1!A88</f>
        <v>87</v>
      </c>
      <c r="C91" s="67" t="str">
        <f aca="false">工作表1!B88</f>
        <v>就「飾」愛「馬克」A</v>
      </c>
      <c r="D91" s="67" t="s">
        <v>1123</v>
      </c>
      <c r="E91" s="65" t="str">
        <f aca="false">工作表1!D88</f>
        <v>設計群</v>
      </c>
      <c r="G91" s="65" t="n">
        <f aca="false">工作表1!H88</f>
        <v>20</v>
      </c>
      <c r="H91" s="92" t="str">
        <f aca="false">工作表1!K88</f>
        <v>就「飾」愛「馬克」B </v>
      </c>
      <c r="I91" s="3" t="s">
        <v>1414</v>
      </c>
      <c r="J91" s="3" t="s">
        <v>1414</v>
      </c>
      <c r="N91" s="3" t="n">
        <f aca="false">M91-L91</f>
        <v>0</v>
      </c>
    </row>
    <row r="92" customFormat="false" ht="49.5" hidden="false" customHeight="true" outlineLevel="0" collapsed="false">
      <c r="A92" s="91" t="str">
        <f aca="false">工作表1!C89</f>
        <v>開南商工</v>
      </c>
      <c r="B92" s="65" t="n">
        <f aca="false">工作表1!A89</f>
        <v>88</v>
      </c>
      <c r="C92" s="67" t="str">
        <f aca="false">工作表1!B89</f>
        <v>就「飾」愛「馬克」B</v>
      </c>
      <c r="D92" s="67" t="s">
        <v>1123</v>
      </c>
      <c r="E92" s="65" t="str">
        <f aca="false">工作表1!D89</f>
        <v>設計群</v>
      </c>
      <c r="G92" s="65" t="n">
        <f aca="false">工作表1!H89</f>
        <v>20</v>
      </c>
      <c r="H92" s="92" t="str">
        <f aca="false">工作表1!K89</f>
        <v>就「飾」愛「馬克」A </v>
      </c>
      <c r="I92" s="3" t="s">
        <v>1321</v>
      </c>
      <c r="J92" s="3" t="s">
        <v>1321</v>
      </c>
      <c r="N92" s="3" t="n">
        <f aca="false">M92-L92</f>
        <v>0</v>
      </c>
    </row>
    <row r="93" customFormat="false" ht="66" hidden="false" customHeight="true" outlineLevel="0" collapsed="false">
      <c r="A93" s="91" t="str">
        <f aca="false">工作表1!C90</f>
        <v>開南商工</v>
      </c>
      <c r="B93" s="65" t="n">
        <f aca="false">工作表1!A90</f>
        <v>89</v>
      </c>
      <c r="C93" s="67" t="str">
        <f aca="false">工作表1!B90</f>
        <v>就「飾」愛插畫</v>
      </c>
      <c r="D93" s="67" t="s">
        <v>1749</v>
      </c>
      <c r="E93" s="65" t="str">
        <f aca="false">工作表1!D90</f>
        <v>設計群</v>
      </c>
      <c r="G93" s="65" t="n">
        <f aca="false">工作表1!H90</f>
        <v>20</v>
      </c>
      <c r="H93" s="92" t="n">
        <f aca="false">工作表1!K90</f>
        <v>0</v>
      </c>
      <c r="I93" s="3" t="s">
        <v>1316</v>
      </c>
      <c r="J93" s="3" t="s">
        <v>1316</v>
      </c>
      <c r="N93" s="3" t="n">
        <f aca="false">M93-L93</f>
        <v>0</v>
      </c>
    </row>
    <row r="94" customFormat="false" ht="49.5" hidden="false" customHeight="true" outlineLevel="0" collapsed="false">
      <c r="A94" s="91" t="str">
        <f aca="false">工作表1!C91</f>
        <v>開南商工</v>
      </c>
      <c r="B94" s="65" t="n">
        <f aca="false">工作表1!A91</f>
        <v>90</v>
      </c>
      <c r="C94" s="67" t="str">
        <f aca="false">工作表1!B91</f>
        <v>左岸咖啡館A</v>
      </c>
      <c r="D94" s="67" t="s">
        <v>1750</v>
      </c>
      <c r="E94" s="65" t="str">
        <f aca="false">工作表1!D91</f>
        <v>餐旅群</v>
      </c>
      <c r="G94" s="65" t="n">
        <f aca="false">工作表1!H91</f>
        <v>35</v>
      </c>
      <c r="H94" s="92" t="str">
        <f aca="false">工作表1!K91</f>
        <v>左岸咖啡館B 左岸咖啡館C </v>
      </c>
      <c r="I94" s="3" t="s">
        <v>1414</v>
      </c>
      <c r="J94" s="3" t="s">
        <v>1414</v>
      </c>
      <c r="N94" s="3" t="n">
        <f aca="false">M94-L94</f>
        <v>0</v>
      </c>
    </row>
    <row r="95" customFormat="false" ht="49.5" hidden="false" customHeight="true" outlineLevel="0" collapsed="false">
      <c r="A95" s="91" t="str">
        <f aca="false">工作表1!C92</f>
        <v>開南商工</v>
      </c>
      <c r="B95" s="65" t="n">
        <f aca="false">工作表1!A92</f>
        <v>91</v>
      </c>
      <c r="C95" s="67" t="str">
        <f aca="false">工作表1!B92</f>
        <v>左岸咖啡館B</v>
      </c>
      <c r="D95" s="67" t="s">
        <v>1750</v>
      </c>
      <c r="E95" s="65" t="str">
        <f aca="false">工作表1!D92</f>
        <v>餐旅群</v>
      </c>
      <c r="G95" s="65" t="n">
        <f aca="false">工作表1!H92</f>
        <v>35</v>
      </c>
      <c r="H95" s="92" t="str">
        <f aca="false">工作表1!K92</f>
        <v>左岸咖啡館A 左岸咖啡館C </v>
      </c>
      <c r="I95" s="3" t="s">
        <v>1316</v>
      </c>
      <c r="J95" s="3" t="s">
        <v>1316</v>
      </c>
      <c r="N95" s="3" t="n">
        <f aca="false">M95-L95</f>
        <v>0</v>
      </c>
    </row>
    <row r="96" customFormat="false" ht="49.5" hidden="false" customHeight="true" outlineLevel="0" collapsed="false">
      <c r="A96" s="91" t="str">
        <f aca="false">工作表1!C93</f>
        <v>開南商工</v>
      </c>
      <c r="B96" s="65" t="n">
        <f aca="false">工作表1!A93</f>
        <v>92</v>
      </c>
      <c r="C96" s="67" t="str">
        <f aca="false">工作表1!B93</f>
        <v>左岸咖啡館C</v>
      </c>
      <c r="D96" s="67" t="s">
        <v>1750</v>
      </c>
      <c r="E96" s="65" t="str">
        <f aca="false">工作表1!D93</f>
        <v>餐旅群</v>
      </c>
      <c r="G96" s="65" t="n">
        <f aca="false">工作表1!H93</f>
        <v>35</v>
      </c>
      <c r="H96" s="92" t="str">
        <f aca="false">工作表1!K93</f>
        <v>左岸咖啡館A 左岸咖啡館B </v>
      </c>
      <c r="I96" s="3" t="s">
        <v>1321</v>
      </c>
      <c r="J96" s="3" t="s">
        <v>1321</v>
      </c>
      <c r="N96" s="3" t="n">
        <f aca="false">M96-L96</f>
        <v>0</v>
      </c>
    </row>
    <row r="97" customFormat="false" ht="49.5" hidden="false" customHeight="true" outlineLevel="0" collapsed="false">
      <c r="A97" s="91" t="str">
        <f aca="false">工作表1!C94</f>
        <v>開南商工</v>
      </c>
      <c r="B97" s="65" t="n">
        <f aca="false">工作表1!A94</f>
        <v>93</v>
      </c>
      <c r="C97" s="67" t="str">
        <f aca="false">工作表1!B94</f>
        <v>快樂長照趣</v>
      </c>
      <c r="D97" s="67" t="s">
        <v>1751</v>
      </c>
      <c r="E97" s="65" t="str">
        <f aca="false">工作表1!D94</f>
        <v>家政群</v>
      </c>
      <c r="G97" s="65" t="n">
        <f aca="false">工作表1!H94</f>
        <v>20</v>
      </c>
      <c r="H97" s="92" t="n">
        <f aca="false">工作表1!K94</f>
        <v>0</v>
      </c>
      <c r="I97" s="3" t="s">
        <v>1316</v>
      </c>
      <c r="J97" s="3" t="s">
        <v>1316</v>
      </c>
      <c r="N97" s="3" t="n">
        <f aca="false">M97-L97</f>
        <v>0</v>
      </c>
    </row>
    <row r="98" customFormat="false" ht="66" hidden="false" customHeight="true" outlineLevel="0" collapsed="false">
      <c r="A98" s="91" t="str">
        <f aca="false">工作表1!C95</f>
        <v>開南商工</v>
      </c>
      <c r="B98" s="65" t="n">
        <f aca="false">工作表1!A95</f>
        <v>94</v>
      </c>
      <c r="C98" s="67" t="str">
        <f aca="false">工作表1!B95</f>
        <v>星際大戰之機戰天下A</v>
      </c>
      <c r="D98" s="67" t="s">
        <v>1752</v>
      </c>
      <c r="E98" s="65" t="str">
        <f aca="false">工作表1!D95</f>
        <v>電機與電子群</v>
      </c>
      <c r="G98" s="65" t="n">
        <f aca="false">工作表1!H95</f>
        <v>40</v>
      </c>
      <c r="H98" s="92" t="str">
        <f aca="false">工作表1!K95</f>
        <v>星際大戰之機戰天下B 星際大戰之機戰天下C </v>
      </c>
      <c r="I98" s="3" t="s">
        <v>1414</v>
      </c>
      <c r="J98" s="3" t="s">
        <v>1414</v>
      </c>
      <c r="N98" s="3" t="n">
        <f aca="false">M98-L98</f>
        <v>0</v>
      </c>
    </row>
    <row r="99" customFormat="false" ht="66" hidden="false" customHeight="true" outlineLevel="0" collapsed="false">
      <c r="A99" s="91" t="str">
        <f aca="false">工作表1!C96</f>
        <v>開南商工</v>
      </c>
      <c r="B99" s="65" t="n">
        <f aca="false">工作表1!A96</f>
        <v>95</v>
      </c>
      <c r="C99" s="67" t="str">
        <f aca="false">工作表1!B96</f>
        <v>星際大戰之機戰天下B</v>
      </c>
      <c r="D99" s="67" t="s">
        <v>1752</v>
      </c>
      <c r="E99" s="65" t="str">
        <f aca="false">工作表1!D96</f>
        <v>電機與電子群</v>
      </c>
      <c r="G99" s="65" t="n">
        <f aca="false">工作表1!H96</f>
        <v>40</v>
      </c>
      <c r="H99" s="92" t="str">
        <f aca="false">工作表1!K96</f>
        <v>星際大戰之機戰天下A 星際大戰之機戰天下C </v>
      </c>
      <c r="I99" s="3" t="s">
        <v>1316</v>
      </c>
      <c r="J99" s="3" t="s">
        <v>1316</v>
      </c>
      <c r="N99" s="3" t="n">
        <f aca="false">M99-L99</f>
        <v>0</v>
      </c>
    </row>
    <row r="100" customFormat="false" ht="66" hidden="false" customHeight="true" outlineLevel="0" collapsed="false">
      <c r="A100" s="91" t="str">
        <f aca="false">工作表1!C97</f>
        <v>開南商工</v>
      </c>
      <c r="B100" s="65" t="n">
        <f aca="false">工作表1!A97</f>
        <v>96</v>
      </c>
      <c r="C100" s="67" t="str">
        <f aca="false">工作表1!B97</f>
        <v>星際大戰之機戰天下C</v>
      </c>
      <c r="D100" s="67" t="s">
        <v>1752</v>
      </c>
      <c r="E100" s="65" t="str">
        <f aca="false">工作表1!D97</f>
        <v>電機與電子群</v>
      </c>
      <c r="G100" s="65" t="n">
        <f aca="false">工作表1!H97</f>
        <v>40</v>
      </c>
      <c r="H100" s="92" t="str">
        <f aca="false">工作表1!K97</f>
        <v>星際大戰之機戰天下A 星際大戰之機戰天下B </v>
      </c>
      <c r="I100" s="3" t="s">
        <v>1321</v>
      </c>
      <c r="J100" s="3" t="s">
        <v>1321</v>
      </c>
      <c r="N100" s="3" t="n">
        <f aca="false">M100-L100</f>
        <v>0</v>
      </c>
    </row>
    <row r="101" customFormat="false" ht="66" hidden="false" customHeight="true" outlineLevel="0" collapsed="false">
      <c r="A101" s="91" t="str">
        <f aca="false">工作表1!C98</f>
        <v>開南商工</v>
      </c>
      <c r="B101" s="65" t="n">
        <f aca="false">工作表1!A98</f>
        <v>97</v>
      </c>
      <c r="C101" s="67" t="str">
        <f aca="false">工作表1!B98</f>
        <v>機電控制 VS 機器手臂A</v>
      </c>
      <c r="D101" s="67" t="s">
        <v>1753</v>
      </c>
      <c r="E101" s="65" t="str">
        <f aca="false">工作表1!D98</f>
        <v>機械群</v>
      </c>
      <c r="G101" s="65" t="n">
        <f aca="false">工作表1!H98</f>
        <v>20</v>
      </c>
      <c r="H101" s="92" t="str">
        <f aca="false">工作表1!K98</f>
        <v>機電控制 VS 機器手臂B 機電控制 VS 機器手臂C </v>
      </c>
      <c r="I101" s="3" t="s">
        <v>1414</v>
      </c>
      <c r="J101" s="3" t="s">
        <v>1414</v>
      </c>
      <c r="N101" s="3" t="n">
        <f aca="false">M101-L101</f>
        <v>0</v>
      </c>
    </row>
    <row r="102" customFormat="false" ht="66" hidden="false" customHeight="true" outlineLevel="0" collapsed="false">
      <c r="A102" s="91" t="str">
        <f aca="false">工作表1!C99</f>
        <v>開南商工</v>
      </c>
      <c r="B102" s="65" t="n">
        <f aca="false">工作表1!A99</f>
        <v>98</v>
      </c>
      <c r="C102" s="67" t="str">
        <f aca="false">工作表1!B99</f>
        <v>機電控制 VS 機器手臂B</v>
      </c>
      <c r="D102" s="67" t="s">
        <v>1753</v>
      </c>
      <c r="E102" s="65" t="str">
        <f aca="false">工作表1!D99</f>
        <v>機械群</v>
      </c>
      <c r="G102" s="65" t="n">
        <f aca="false">工作表1!H99</f>
        <v>20</v>
      </c>
      <c r="H102" s="92" t="str">
        <f aca="false">工作表1!K99</f>
        <v>機電控制 VS 機器手臂A 機電控制 VS 機器手臂C </v>
      </c>
      <c r="I102" s="3" t="s">
        <v>1316</v>
      </c>
      <c r="J102" s="3" t="s">
        <v>1316</v>
      </c>
      <c r="N102" s="3" t="n">
        <f aca="false">M102-L102</f>
        <v>0</v>
      </c>
    </row>
    <row r="103" customFormat="false" ht="66" hidden="false" customHeight="true" outlineLevel="0" collapsed="false">
      <c r="A103" s="91" t="str">
        <f aca="false">工作表1!C100</f>
        <v>開南商工</v>
      </c>
      <c r="B103" s="65" t="n">
        <f aca="false">工作表1!A100</f>
        <v>99</v>
      </c>
      <c r="C103" s="67" t="str">
        <f aca="false">工作表1!B100</f>
        <v>機電控制 VS 機器手臂C</v>
      </c>
      <c r="D103" s="67" t="s">
        <v>1754</v>
      </c>
      <c r="E103" s="65" t="str">
        <f aca="false">工作表1!D100</f>
        <v>機械群</v>
      </c>
      <c r="G103" s="65" t="n">
        <f aca="false">工作表1!H100</f>
        <v>20</v>
      </c>
      <c r="H103" s="92" t="str">
        <f aca="false">工作表1!K100</f>
        <v>機電控制 VS 機器手臂A 機電控制 VS 機器手臂B </v>
      </c>
      <c r="I103" s="3" t="s">
        <v>1321</v>
      </c>
      <c r="J103" s="3" t="s">
        <v>1321</v>
      </c>
      <c r="N103" s="3" t="n">
        <f aca="false">M103-L103</f>
        <v>0</v>
      </c>
    </row>
    <row r="104" customFormat="false" ht="49.5" hidden="false" customHeight="true" outlineLevel="0" collapsed="false">
      <c r="A104" s="91" t="str">
        <f aca="false">工作表1!C101</f>
        <v>開南商工</v>
      </c>
      <c r="B104" s="65" t="n">
        <f aca="false">工作表1!A101</f>
        <v>100</v>
      </c>
      <c r="C104" s="67" t="str">
        <f aca="false">工作表1!B101</f>
        <v>美食達人A</v>
      </c>
      <c r="D104" s="67" t="s">
        <v>1755</v>
      </c>
      <c r="E104" s="65" t="str">
        <f aca="false">工作表1!D101</f>
        <v>餐旅群</v>
      </c>
      <c r="G104" s="65" t="n">
        <f aca="false">工作表1!H101</f>
        <v>35</v>
      </c>
      <c r="H104" s="92" t="str">
        <f aca="false">工作表1!K101</f>
        <v>美食達人B 美食達人C </v>
      </c>
      <c r="I104" s="3" t="s">
        <v>1414</v>
      </c>
      <c r="J104" s="3" t="s">
        <v>1414</v>
      </c>
      <c r="N104" s="3" t="n">
        <f aca="false">M104-L104</f>
        <v>0</v>
      </c>
    </row>
    <row r="105" customFormat="false" ht="49.5" hidden="false" customHeight="true" outlineLevel="0" collapsed="false">
      <c r="A105" s="91" t="str">
        <f aca="false">工作表1!C102</f>
        <v>開南商工</v>
      </c>
      <c r="B105" s="65" t="n">
        <f aca="false">工作表1!A102</f>
        <v>101</v>
      </c>
      <c r="C105" s="67" t="str">
        <f aca="false">工作表1!B102</f>
        <v>美食達人B</v>
      </c>
      <c r="D105" s="67" t="s">
        <v>1755</v>
      </c>
      <c r="E105" s="65" t="str">
        <f aca="false">工作表1!D102</f>
        <v>餐旅群</v>
      </c>
      <c r="G105" s="65" t="n">
        <f aca="false">工作表1!H102</f>
        <v>35</v>
      </c>
      <c r="H105" s="92" t="str">
        <f aca="false">工作表1!K102</f>
        <v>美食達人A 美食達人C </v>
      </c>
      <c r="I105" s="3" t="s">
        <v>1316</v>
      </c>
      <c r="J105" s="3" t="s">
        <v>1316</v>
      </c>
      <c r="N105" s="3" t="n">
        <f aca="false">M105-L105</f>
        <v>0</v>
      </c>
    </row>
    <row r="106" customFormat="false" ht="49.5" hidden="false" customHeight="true" outlineLevel="0" collapsed="false">
      <c r="A106" s="91" t="str">
        <f aca="false">工作表1!C103</f>
        <v>開南商工</v>
      </c>
      <c r="B106" s="65" t="n">
        <f aca="false">工作表1!A103</f>
        <v>102</v>
      </c>
      <c r="C106" s="67" t="str">
        <f aca="false">工作表1!B103</f>
        <v>美食達人C</v>
      </c>
      <c r="D106" s="67" t="s">
        <v>1755</v>
      </c>
      <c r="E106" s="65" t="str">
        <f aca="false">工作表1!D103</f>
        <v>餐旅群</v>
      </c>
      <c r="G106" s="65" t="n">
        <f aca="false">工作表1!H103</f>
        <v>35</v>
      </c>
      <c r="H106" s="92" t="str">
        <f aca="false">工作表1!K103</f>
        <v>美食達人A 美食達人B </v>
      </c>
      <c r="I106" s="3" t="s">
        <v>1321</v>
      </c>
      <c r="J106" s="3" t="s">
        <v>1321</v>
      </c>
      <c r="N106" s="3" t="n">
        <f aca="false">M106-L106</f>
        <v>0</v>
      </c>
    </row>
    <row r="107" customFormat="false" ht="66" hidden="false" customHeight="true" outlineLevel="0" collapsed="false">
      <c r="A107" s="91" t="str">
        <f aca="false">工作表1!C104</f>
        <v>開南商工</v>
      </c>
      <c r="B107" s="65" t="n">
        <f aca="false">工作表1!A104</f>
        <v>103</v>
      </c>
      <c r="C107" s="67" t="str">
        <f aca="false">工作表1!B104</f>
        <v>變形金剛 V.S 巴斯光年A</v>
      </c>
      <c r="D107" s="67" t="s">
        <v>1756</v>
      </c>
      <c r="E107" s="65" t="str">
        <f aca="false">工作表1!D104</f>
        <v>電機與電子群</v>
      </c>
      <c r="G107" s="65" t="n">
        <f aca="false">工作表1!H104</f>
        <v>25</v>
      </c>
      <c r="H107" s="92" t="str">
        <f aca="false">工作表1!K104</f>
        <v>變形金剛 V.S 巴斯光年B 變形金剛 V.S 巴斯光年C </v>
      </c>
      <c r="I107" s="3" t="s">
        <v>1414</v>
      </c>
      <c r="J107" s="3" t="s">
        <v>1414</v>
      </c>
      <c r="N107" s="3" t="n">
        <f aca="false">M107-L107</f>
        <v>0</v>
      </c>
    </row>
    <row r="108" customFormat="false" ht="66" hidden="false" customHeight="true" outlineLevel="0" collapsed="false">
      <c r="A108" s="91" t="str">
        <f aca="false">工作表1!C105</f>
        <v>開南商工</v>
      </c>
      <c r="B108" s="65" t="n">
        <f aca="false">工作表1!A105</f>
        <v>104</v>
      </c>
      <c r="C108" s="67" t="str">
        <f aca="false">工作表1!B105</f>
        <v>變形金剛 V.S 巴斯光年B</v>
      </c>
      <c r="D108" s="67" t="s">
        <v>1756</v>
      </c>
      <c r="E108" s="65" t="str">
        <f aca="false">工作表1!D105</f>
        <v>電機與電子群</v>
      </c>
      <c r="G108" s="65" t="n">
        <f aca="false">工作表1!H105</f>
        <v>25</v>
      </c>
      <c r="H108" s="92" t="str">
        <f aca="false">工作表1!K105</f>
        <v>變形金剛 V.S 巴斯光年A 變形金剛 V.S 巴斯光年C </v>
      </c>
      <c r="I108" s="3" t="s">
        <v>1316</v>
      </c>
      <c r="J108" s="3" t="s">
        <v>1316</v>
      </c>
      <c r="N108" s="3" t="n">
        <f aca="false">M108-L108</f>
        <v>0</v>
      </c>
    </row>
    <row r="109" customFormat="false" ht="66" hidden="false" customHeight="true" outlineLevel="0" collapsed="false">
      <c r="A109" s="91" t="str">
        <f aca="false">工作表1!C106</f>
        <v>開南商工</v>
      </c>
      <c r="B109" s="65" t="n">
        <f aca="false">工作表1!A106</f>
        <v>105</v>
      </c>
      <c r="C109" s="67" t="str">
        <f aca="false">工作表1!B106</f>
        <v>變形金剛 V.S 巴斯光年C</v>
      </c>
      <c r="D109" s="67" t="s">
        <v>1756</v>
      </c>
      <c r="E109" s="65" t="str">
        <f aca="false">工作表1!D106</f>
        <v>電機與電子群</v>
      </c>
      <c r="G109" s="65" t="n">
        <f aca="false">工作表1!H106</f>
        <v>25</v>
      </c>
      <c r="H109" s="92" t="str">
        <f aca="false">工作表1!K106</f>
        <v>變形金剛 V.S 巴斯光年A 變形金剛 V.S 巴斯光年B </v>
      </c>
      <c r="I109" s="3" t="s">
        <v>1321</v>
      </c>
      <c r="J109" s="3" t="s">
        <v>1321</v>
      </c>
      <c r="N109" s="3" t="n">
        <f aca="false">M109-L109</f>
        <v>0</v>
      </c>
    </row>
    <row r="110" customFormat="false" ht="49.5" hidden="false" customHeight="true" outlineLevel="0" collapsed="false">
      <c r="A110" s="91" t="str">
        <f aca="false">工作表1!C107</f>
        <v>開南商工</v>
      </c>
      <c r="B110" s="65" t="n">
        <f aca="false">工作表1!A107</f>
        <v>106</v>
      </c>
      <c r="C110" s="67" t="str">
        <f aca="false">工作表1!B107</f>
        <v>霹靂車手逍遙遊A</v>
      </c>
      <c r="D110" s="67" t="s">
        <v>1757</v>
      </c>
      <c r="E110" s="65" t="str">
        <f aca="false">工作表1!D107</f>
        <v>動力機械群</v>
      </c>
      <c r="G110" s="65" t="n">
        <f aca="false">工作表1!H107</f>
        <v>40</v>
      </c>
      <c r="H110" s="92" t="str">
        <f aca="false">工作表1!K107</f>
        <v>霹靂車手逍遙遊B 霹靂車手逍遙遊C </v>
      </c>
      <c r="I110" s="3" t="s">
        <v>1414</v>
      </c>
      <c r="J110" s="3" t="s">
        <v>1414</v>
      </c>
      <c r="N110" s="3" t="n">
        <f aca="false">M110-L110</f>
        <v>0</v>
      </c>
    </row>
    <row r="111" customFormat="false" ht="49.5" hidden="false" customHeight="true" outlineLevel="0" collapsed="false">
      <c r="A111" s="91" t="str">
        <f aca="false">工作表1!C108</f>
        <v>開南商工</v>
      </c>
      <c r="B111" s="65" t="n">
        <f aca="false">工作表1!A108</f>
        <v>107</v>
      </c>
      <c r="C111" s="67" t="str">
        <f aca="false">工作表1!B108</f>
        <v>霹靂車手逍遙遊B</v>
      </c>
      <c r="D111" s="67" t="s">
        <v>1757</v>
      </c>
      <c r="E111" s="65" t="str">
        <f aca="false">工作表1!D108</f>
        <v>動力機械群</v>
      </c>
      <c r="G111" s="65" t="n">
        <f aca="false">工作表1!H108</f>
        <v>40</v>
      </c>
      <c r="H111" s="92" t="str">
        <f aca="false">工作表1!K108</f>
        <v>霹靂車手逍遙遊A 霹靂車手逍遙遊C </v>
      </c>
      <c r="I111" s="3" t="s">
        <v>1316</v>
      </c>
      <c r="J111" s="3" t="s">
        <v>1316</v>
      </c>
      <c r="N111" s="3" t="n">
        <f aca="false">M111-L111</f>
        <v>0</v>
      </c>
    </row>
    <row r="112" customFormat="false" ht="49.5" hidden="false" customHeight="true" outlineLevel="0" collapsed="false">
      <c r="A112" s="91" t="str">
        <f aca="false">工作表1!C109</f>
        <v>開南商工</v>
      </c>
      <c r="B112" s="65" t="n">
        <f aca="false">工作表1!A109</f>
        <v>108</v>
      </c>
      <c r="C112" s="67" t="str">
        <f aca="false">工作表1!B109</f>
        <v>霹靂車手逍遙遊C</v>
      </c>
      <c r="D112" s="67" t="s">
        <v>1757</v>
      </c>
      <c r="E112" s="65" t="str">
        <f aca="false">工作表1!D109</f>
        <v>動力機械群</v>
      </c>
      <c r="G112" s="65" t="n">
        <f aca="false">工作表1!H109</f>
        <v>40</v>
      </c>
      <c r="H112" s="92" t="str">
        <f aca="false">工作表1!K109</f>
        <v>霹靂車手逍遙遊A 霹靂車手逍遙遊B </v>
      </c>
      <c r="I112" s="3" t="s">
        <v>1321</v>
      </c>
      <c r="J112" s="3" t="s">
        <v>1321</v>
      </c>
      <c r="N112" s="3" t="n">
        <f aca="false">M112-L112</f>
        <v>0</v>
      </c>
    </row>
    <row r="113" customFormat="false" ht="66" hidden="false" customHeight="true" outlineLevel="0" collapsed="false">
      <c r="A113" s="91" t="str">
        <f aca="false">工作表1!C110</f>
        <v>私立靜修女中</v>
      </c>
      <c r="B113" s="65" t="n">
        <f aca="false">工作表1!A110</f>
        <v>109</v>
      </c>
      <c r="C113" s="67" t="str">
        <f aca="false">工作表1!B110</f>
        <v>快樂一夏，世界輕鬆玩</v>
      </c>
      <c r="D113" s="67" t="s">
        <v>1758</v>
      </c>
      <c r="E113" s="65" t="str">
        <f aca="false">工作表1!D110</f>
        <v>外語群</v>
      </c>
      <c r="G113" s="65" t="n">
        <f aca="false">工作表1!H110</f>
        <v>40</v>
      </c>
      <c r="H113" s="92" t="n">
        <f aca="false">工作表1!K110</f>
        <v>0</v>
      </c>
      <c r="I113" s="3" t="s">
        <v>1557</v>
      </c>
      <c r="J113" s="3" t="s">
        <v>1557</v>
      </c>
      <c r="N113" s="3" t="n">
        <f aca="false">M113-L113</f>
        <v>0</v>
      </c>
    </row>
    <row r="114" customFormat="false" ht="66" hidden="false" customHeight="true" outlineLevel="0" collapsed="false">
      <c r="A114" s="91" t="str">
        <f aca="false">工作表1!C111</f>
        <v>私立靜修女中</v>
      </c>
      <c r="B114" s="65" t="n">
        <f aca="false">工作表1!A111</f>
        <v>110</v>
      </c>
      <c r="C114" s="67" t="str">
        <f aca="false">工作表1!B111</f>
        <v>酷「靜」活力，理財致富營</v>
      </c>
      <c r="D114" s="67" t="s">
        <v>1759</v>
      </c>
      <c r="E114" s="65" t="str">
        <f aca="false">工作表1!D111</f>
        <v>商業管理群</v>
      </c>
      <c r="G114" s="65" t="n">
        <f aca="false">工作表1!H111</f>
        <v>40</v>
      </c>
      <c r="H114" s="92" t="n">
        <f aca="false">工作表1!K111</f>
        <v>0</v>
      </c>
      <c r="I114" s="3" t="s">
        <v>1557</v>
      </c>
      <c r="J114" s="3" t="s">
        <v>1557</v>
      </c>
      <c r="N114" s="3" t="n">
        <f aca="false">M114-L114</f>
        <v>0</v>
      </c>
    </row>
    <row r="115" customFormat="false" ht="49.5" hidden="false" customHeight="true" outlineLevel="0" collapsed="false">
      <c r="A115" s="91" t="str">
        <f aca="false">工作表1!C112</f>
        <v>稻江商職 </v>
      </c>
      <c r="B115" s="65" t="n">
        <f aca="false">工作表1!A112</f>
        <v>111</v>
      </c>
      <c r="C115" s="67" t="str">
        <f aca="false">工作表1!B112</f>
        <v>夏之戀</v>
      </c>
      <c r="D115" s="67" t="s">
        <v>1760</v>
      </c>
      <c r="E115" s="65" t="str">
        <f aca="false">工作表1!D112</f>
        <v>餐旅群</v>
      </c>
      <c r="G115" s="65" t="n">
        <f aca="false">工作表1!H112</f>
        <v>25</v>
      </c>
      <c r="H115" s="92" t="n">
        <f aca="false">工作表1!K112</f>
        <v>0</v>
      </c>
      <c r="I115" s="3" t="s">
        <v>1382</v>
      </c>
      <c r="J115" s="3" t="s">
        <v>1382</v>
      </c>
      <c r="N115" s="3" t="n">
        <f aca="false">M115-L115</f>
        <v>0</v>
      </c>
    </row>
    <row r="116" customFormat="false" ht="99" hidden="false" customHeight="true" outlineLevel="0" collapsed="false">
      <c r="A116" s="91" t="str">
        <f aca="false">工作表1!C113</f>
        <v>志仁高中</v>
      </c>
      <c r="B116" s="65" t="n">
        <f aca="false">工作表1!A113</f>
        <v>112</v>
      </c>
      <c r="C116" s="67" t="str">
        <f aca="false">工作表1!B113</f>
        <v>3D公仔模型設計營</v>
      </c>
      <c r="D116" s="67" t="s">
        <v>1133</v>
      </c>
      <c r="E116" s="65" t="str">
        <f aca="false">工作表1!D113</f>
        <v>設計群</v>
      </c>
      <c r="G116" s="65" t="n">
        <f aca="false">工作表1!H113</f>
        <v>30</v>
      </c>
      <c r="H116" s="92" t="n">
        <f aca="false">工作表1!K113</f>
        <v>0</v>
      </c>
      <c r="I116" s="3" t="s">
        <v>1564</v>
      </c>
      <c r="J116" s="3" t="s">
        <v>1564</v>
      </c>
      <c r="N116" s="3" t="n">
        <f aca="false">M116-L116</f>
        <v>0</v>
      </c>
    </row>
    <row r="117" customFormat="false" ht="66" hidden="false" customHeight="true" outlineLevel="0" collapsed="false">
      <c r="A117" s="91" t="str">
        <f aca="false">工作表1!C114</f>
        <v>志仁高中</v>
      </c>
      <c r="B117" s="65" t="n">
        <f aca="false">工作表1!A114</f>
        <v>113</v>
      </c>
      <c r="C117" s="67" t="str">
        <f aca="false">工作表1!B114</f>
        <v>仲夏特調下午茶ing</v>
      </c>
      <c r="D117" s="66" t="s">
        <v>1761</v>
      </c>
      <c r="E117" s="65" t="str">
        <f aca="false">工作表1!D114</f>
        <v>餐旅群</v>
      </c>
      <c r="G117" s="65" t="n">
        <f aca="false">工作表1!H114</f>
        <v>28</v>
      </c>
      <c r="H117" s="92" t="n">
        <f aca="false">工作表1!K114</f>
        <v>0</v>
      </c>
      <c r="I117" s="3" t="s">
        <v>1566</v>
      </c>
      <c r="J117" s="3" t="s">
        <v>1566</v>
      </c>
      <c r="N117" s="3" t="n">
        <f aca="false">M117-L117</f>
        <v>0</v>
      </c>
    </row>
    <row r="118" customFormat="false" ht="132" hidden="false" customHeight="true" outlineLevel="0" collapsed="false">
      <c r="A118" s="91" t="str">
        <f aca="false">工作表1!C115</f>
        <v>志仁高中</v>
      </c>
      <c r="B118" s="65" t="n">
        <f aca="false">工作表1!A115</f>
        <v>114</v>
      </c>
      <c r="C118" s="67" t="str">
        <f aca="false">工作表1!B115</f>
        <v>動漫繪晝技巧營</v>
      </c>
      <c r="D118" s="67" t="s">
        <v>1134</v>
      </c>
      <c r="E118" s="65" t="str">
        <f aca="false">工作表1!D115</f>
        <v>設計群</v>
      </c>
      <c r="G118" s="65" t="n">
        <f aca="false">工作表1!H115</f>
        <v>30</v>
      </c>
      <c r="H118" s="92" t="n">
        <f aca="false">工作表1!K115</f>
        <v>0</v>
      </c>
      <c r="I118" s="3" t="s">
        <v>1566</v>
      </c>
      <c r="J118" s="3" t="s">
        <v>1566</v>
      </c>
      <c r="N118" s="3" t="n">
        <f aca="false">M118-L118</f>
        <v>0</v>
      </c>
    </row>
    <row r="119" customFormat="false" ht="99" hidden="false" customHeight="true" outlineLevel="0" collapsed="false">
      <c r="A119" s="91" t="str">
        <f aca="false">工作表1!C116</f>
        <v>志仁高中</v>
      </c>
      <c r="B119" s="65" t="n">
        <f aca="false">工作表1!A116</f>
        <v>115</v>
      </c>
      <c r="C119" s="67" t="str">
        <f aca="false">工作表1!B116</f>
        <v>好禮自己做烘焙學習營A</v>
      </c>
      <c r="D119" s="67" t="s">
        <v>1762</v>
      </c>
      <c r="E119" s="65" t="str">
        <f aca="false">工作表1!D116</f>
        <v>餐旅群</v>
      </c>
      <c r="G119" s="65" t="n">
        <f aca="false">工作表1!H116</f>
        <v>28</v>
      </c>
      <c r="H119" s="92" t="str">
        <f aca="false">工作表1!K116</f>
        <v>好禮自己做烘焙學習營B </v>
      </c>
      <c r="I119" s="3" t="s">
        <v>1566</v>
      </c>
      <c r="J119" s="3" t="s">
        <v>1566</v>
      </c>
      <c r="N119" s="3" t="n">
        <f aca="false">M119-L119</f>
        <v>0</v>
      </c>
    </row>
    <row r="120" customFormat="false" ht="99" hidden="false" customHeight="true" outlineLevel="0" collapsed="false">
      <c r="A120" s="91" t="str">
        <f aca="false">工作表1!C117</f>
        <v>志仁高中</v>
      </c>
      <c r="B120" s="65" t="n">
        <f aca="false">工作表1!A117</f>
        <v>116</v>
      </c>
      <c r="C120" s="67" t="str">
        <f aca="false">工作表1!B117</f>
        <v>好禮自己做烘焙學習營B</v>
      </c>
      <c r="D120" s="67" t="s">
        <v>1762</v>
      </c>
      <c r="E120" s="65" t="str">
        <f aca="false">工作表1!D117</f>
        <v>餐旅群</v>
      </c>
      <c r="G120" s="65" t="n">
        <f aca="false">工作表1!H117</f>
        <v>28</v>
      </c>
      <c r="H120" s="92" t="str">
        <f aca="false">工作表1!K117</f>
        <v>好禮自己做烘焙學習營A </v>
      </c>
      <c r="I120" s="3" t="s">
        <v>1564</v>
      </c>
      <c r="J120" s="3" t="s">
        <v>1564</v>
      </c>
      <c r="N120" s="3" t="n">
        <f aca="false">M120-L120</f>
        <v>0</v>
      </c>
    </row>
    <row r="121" customFormat="false" ht="99" hidden="false" customHeight="true" outlineLevel="0" collapsed="false">
      <c r="A121" s="91" t="str">
        <f aca="false">工作表1!C118</f>
        <v>志仁高中</v>
      </c>
      <c r="B121" s="65" t="n">
        <f aca="false">工作表1!A118</f>
        <v>117</v>
      </c>
      <c r="C121" s="67" t="str">
        <f aca="false">工作表1!B118</f>
        <v>小廚師夢想營A</v>
      </c>
      <c r="D121" s="67" t="s">
        <v>1763</v>
      </c>
      <c r="E121" s="65" t="str">
        <f aca="false">工作表1!D118</f>
        <v>餐旅群</v>
      </c>
      <c r="G121" s="65" t="n">
        <f aca="false">工作表1!H118</f>
        <v>28</v>
      </c>
      <c r="H121" s="92" t="str">
        <f aca="false">工作表1!K118</f>
        <v>小廚師夢想營B </v>
      </c>
      <c r="I121" s="3" t="s">
        <v>1566</v>
      </c>
      <c r="J121" s="3" t="s">
        <v>1566</v>
      </c>
      <c r="N121" s="3" t="n">
        <f aca="false">M121-L121</f>
        <v>0</v>
      </c>
    </row>
    <row r="122" customFormat="false" ht="99" hidden="false" customHeight="true" outlineLevel="0" collapsed="false">
      <c r="A122" s="91" t="str">
        <f aca="false">工作表1!C119</f>
        <v>志仁高中</v>
      </c>
      <c r="B122" s="65" t="n">
        <f aca="false">工作表1!A119</f>
        <v>118</v>
      </c>
      <c r="C122" s="67" t="str">
        <f aca="false">工作表1!B119</f>
        <v>小廚師夢想營B</v>
      </c>
      <c r="D122" s="67" t="s">
        <v>1763</v>
      </c>
      <c r="E122" s="65" t="str">
        <f aca="false">工作表1!D119</f>
        <v>餐旅群</v>
      </c>
      <c r="G122" s="65" t="n">
        <f aca="false">工作表1!H119</f>
        <v>28</v>
      </c>
      <c r="H122" s="92" t="str">
        <f aca="false">工作表1!K119</f>
        <v>小廚師夢想營A </v>
      </c>
      <c r="I122" s="3" t="s">
        <v>1564</v>
      </c>
      <c r="J122" s="3" t="s">
        <v>1564</v>
      </c>
      <c r="N122" s="3" t="n">
        <f aca="false">M122-L122</f>
        <v>0</v>
      </c>
    </row>
    <row r="123" customFormat="false" ht="66" hidden="false" customHeight="true" outlineLevel="0" collapsed="false">
      <c r="A123" s="91" t="str">
        <f aca="false">工作表1!C120</f>
        <v>滬江高中</v>
      </c>
      <c r="B123" s="65" t="n">
        <f aca="false">工作表1!A120</f>
        <v>119</v>
      </c>
      <c r="C123" s="67" t="str">
        <f aca="false">工作表1!B120</f>
        <v>AI思考新人類</v>
      </c>
      <c r="D123" s="67" t="s">
        <v>1764</v>
      </c>
      <c r="E123" s="65" t="str">
        <f aca="false">工作表1!D120</f>
        <v>商業管理群</v>
      </c>
      <c r="G123" s="65" t="n">
        <f aca="false">工作表1!H120</f>
        <v>30</v>
      </c>
      <c r="H123" s="92" t="n">
        <f aca="false">工作表1!K120</f>
        <v>0</v>
      </c>
      <c r="I123" s="3" t="s">
        <v>1316</v>
      </c>
      <c r="J123" s="3" t="s">
        <v>1316</v>
      </c>
      <c r="N123" s="3" t="n">
        <f aca="false">M123-L123</f>
        <v>0</v>
      </c>
    </row>
    <row r="124" customFormat="false" ht="33" hidden="false" customHeight="true" outlineLevel="0" collapsed="false">
      <c r="A124" s="91" t="str">
        <f aca="false">工作表1!C121</f>
        <v>滬江高中</v>
      </c>
      <c r="B124" s="65" t="n">
        <f aca="false">工作表1!A121</f>
        <v>120</v>
      </c>
      <c r="C124" s="67" t="str">
        <f aca="false">工作表1!B121</f>
        <v>APP遊戲設計</v>
      </c>
      <c r="D124" s="67" t="s">
        <v>1138</v>
      </c>
      <c r="E124" s="65" t="str">
        <f aca="false">工作表1!D121</f>
        <v>電機與電子群</v>
      </c>
      <c r="G124" s="65" t="n">
        <f aca="false">工作表1!H121</f>
        <v>30</v>
      </c>
      <c r="H124" s="92" t="n">
        <f aca="false">工作表1!K121</f>
        <v>0</v>
      </c>
      <c r="I124" s="3" t="s">
        <v>1316</v>
      </c>
      <c r="J124" s="3" t="s">
        <v>1316</v>
      </c>
      <c r="N124" s="3" t="n">
        <f aca="false">M124-L124</f>
        <v>0</v>
      </c>
    </row>
    <row r="125" customFormat="false" ht="148.5" hidden="false" customHeight="true" outlineLevel="0" collapsed="false">
      <c r="A125" s="91" t="str">
        <f aca="false">工作表1!C122</f>
        <v>滬江高中</v>
      </c>
      <c r="B125" s="65" t="n">
        <f aca="false">工作表1!A122</f>
        <v>121</v>
      </c>
      <c r="C125" s="67" t="str">
        <f aca="false">工作表1!B122</f>
        <v>Fun心玩科學</v>
      </c>
      <c r="D125" s="67" t="s">
        <v>1765</v>
      </c>
      <c r="E125" s="65" t="str">
        <f aca="false">工作表1!D122</f>
        <v>化工群</v>
      </c>
      <c r="G125" s="65" t="n">
        <f aca="false">工作表1!H122</f>
        <v>30</v>
      </c>
      <c r="H125" s="92" t="n">
        <f aca="false">工作表1!K122</f>
        <v>0</v>
      </c>
      <c r="I125" s="3" t="s">
        <v>1321</v>
      </c>
      <c r="J125" s="3" t="s">
        <v>1321</v>
      </c>
      <c r="N125" s="3" t="n">
        <f aca="false">M125-L125</f>
        <v>0</v>
      </c>
    </row>
    <row r="126" customFormat="false" ht="33" hidden="false" customHeight="true" outlineLevel="0" collapsed="false">
      <c r="A126" s="91" t="str">
        <f aca="false">工作表1!C123</f>
        <v>滬江高中</v>
      </c>
      <c r="B126" s="65" t="n">
        <f aca="false">工作表1!A123</f>
        <v>122</v>
      </c>
      <c r="C126" s="67" t="str">
        <f aca="false">工作表1!B123</f>
        <v>創意聲生電</v>
      </c>
      <c r="D126" s="67" t="s">
        <v>1142</v>
      </c>
      <c r="E126" s="65" t="str">
        <f aca="false">工作表1!D123</f>
        <v>電機與電子群</v>
      </c>
      <c r="G126" s="65" t="n">
        <f aca="false">工作表1!H123</f>
        <v>30</v>
      </c>
      <c r="H126" s="92" t="n">
        <f aca="false">工作表1!K123</f>
        <v>0</v>
      </c>
      <c r="I126" s="3" t="s">
        <v>1382</v>
      </c>
      <c r="J126" s="3" t="s">
        <v>1382</v>
      </c>
      <c r="N126" s="3" t="n">
        <f aca="false">M126-L126</f>
        <v>0</v>
      </c>
    </row>
    <row r="127" customFormat="false" ht="33" hidden="false" customHeight="true" outlineLevel="0" collapsed="false">
      <c r="A127" s="91" t="str">
        <f aca="false">工作表1!C124</f>
        <v>滬江高中</v>
      </c>
      <c r="B127" s="65" t="n">
        <f aca="false">工作表1!A124</f>
        <v>123</v>
      </c>
      <c r="C127" s="67" t="str">
        <f aca="false">工作表1!B124</f>
        <v>動漫玩家</v>
      </c>
      <c r="D127" s="67" t="s">
        <v>1766</v>
      </c>
      <c r="E127" s="65" t="str">
        <f aca="false">工作表1!D124</f>
        <v>設計群</v>
      </c>
      <c r="G127" s="65" t="n">
        <f aca="false">工作表1!H124</f>
        <v>25</v>
      </c>
      <c r="H127" s="92" t="n">
        <f aca="false">工作表1!K124</f>
        <v>0</v>
      </c>
      <c r="I127" s="3" t="s">
        <v>1382</v>
      </c>
      <c r="J127" s="3" t="s">
        <v>1382</v>
      </c>
      <c r="N127" s="3" t="n">
        <f aca="false">M127-L127</f>
        <v>0</v>
      </c>
    </row>
    <row r="128" customFormat="false" ht="49.5" hidden="false" customHeight="true" outlineLevel="0" collapsed="false">
      <c r="A128" s="91" t="str">
        <f aca="false">工作表1!C125</f>
        <v>滬江高中</v>
      </c>
      <c r="B128" s="65" t="n">
        <f aca="false">工作表1!A125</f>
        <v>124</v>
      </c>
      <c r="C128" s="67" t="str">
        <f aca="false">工作表1!B125</f>
        <v>原創印設計</v>
      </c>
      <c r="D128" s="67" t="s">
        <v>1767</v>
      </c>
      <c r="E128" s="65" t="str">
        <f aca="false">工作表1!D125</f>
        <v>設計群</v>
      </c>
      <c r="G128" s="65" t="n">
        <f aca="false">工作表1!H125</f>
        <v>25</v>
      </c>
      <c r="H128" s="92" t="n">
        <f aca="false">工作表1!K125</f>
        <v>0</v>
      </c>
      <c r="I128" s="3" t="s">
        <v>1321</v>
      </c>
      <c r="J128" s="3" t="s">
        <v>1321</v>
      </c>
      <c r="N128" s="3" t="n">
        <f aca="false">M128-L128</f>
        <v>0</v>
      </c>
    </row>
    <row r="129" customFormat="false" ht="33" hidden="false" customHeight="true" outlineLevel="0" collapsed="false">
      <c r="A129" s="91" t="str">
        <f aca="false">工作表1!C126</f>
        <v>滬江高中</v>
      </c>
      <c r="B129" s="65" t="n">
        <f aca="false">工作表1!A126</f>
        <v>125</v>
      </c>
      <c r="C129" s="67" t="str">
        <f aca="false">工作表1!B126</f>
        <v>手作水泥盆栽</v>
      </c>
      <c r="D129" s="67" t="s">
        <v>1768</v>
      </c>
      <c r="E129" s="65" t="str">
        <f aca="false">工作表1!D126</f>
        <v>設計群</v>
      </c>
      <c r="G129" s="65" t="n">
        <f aca="false">工作表1!H126</f>
        <v>20</v>
      </c>
      <c r="H129" s="92" t="n">
        <f aca="false">工作表1!K126</f>
        <v>0</v>
      </c>
      <c r="I129" s="3" t="s">
        <v>1321</v>
      </c>
      <c r="J129" s="3" t="s">
        <v>1321</v>
      </c>
      <c r="N129" s="3" t="n">
        <f aca="false">M129-L129</f>
        <v>0</v>
      </c>
    </row>
    <row r="130" customFormat="false" ht="49.5" hidden="false" customHeight="true" outlineLevel="0" collapsed="false">
      <c r="A130" s="91" t="str">
        <f aca="false">工作表1!C127</f>
        <v>滬江高中</v>
      </c>
      <c r="B130" s="65" t="n">
        <f aca="false">工作表1!A127</f>
        <v>126</v>
      </c>
      <c r="C130" s="67" t="str">
        <f aca="false">工作表1!B127</f>
        <v>手擲無人機製作</v>
      </c>
      <c r="D130" s="67" t="s">
        <v>1143</v>
      </c>
      <c r="E130" s="65" t="str">
        <f aca="false">工作表1!D127</f>
        <v>電機與電子群</v>
      </c>
      <c r="G130" s="65" t="n">
        <f aca="false">工作表1!H127</f>
        <v>30</v>
      </c>
      <c r="H130" s="92" t="n">
        <f aca="false">工作表1!K127</f>
        <v>0</v>
      </c>
      <c r="I130" s="3" t="s">
        <v>1321</v>
      </c>
      <c r="J130" s="3" t="s">
        <v>1321</v>
      </c>
      <c r="N130" s="3" t="n">
        <f aca="false">M130-L130</f>
        <v>0</v>
      </c>
    </row>
    <row r="131" customFormat="false" ht="33" hidden="false" customHeight="true" outlineLevel="0" collapsed="false">
      <c r="A131" s="91" t="str">
        <f aca="false">工作表1!C128</f>
        <v>滬江高中</v>
      </c>
      <c r="B131" s="65" t="n">
        <f aca="false">工作表1!A128</f>
        <v>127</v>
      </c>
      <c r="C131" s="67" t="str">
        <f aca="false">工作表1!B128</f>
        <v>泰厲害</v>
      </c>
      <c r="D131" s="67" t="s">
        <v>1769</v>
      </c>
      <c r="E131" s="65" t="str">
        <f aca="false">工作表1!D128</f>
        <v>餐旅群</v>
      </c>
      <c r="G131" s="65" t="n">
        <f aca="false">工作表1!H128</f>
        <v>120</v>
      </c>
      <c r="H131" s="92" t="n">
        <f aca="false">工作表1!K128</f>
        <v>0</v>
      </c>
      <c r="I131" s="3" t="s">
        <v>1382</v>
      </c>
      <c r="J131" s="3" t="s">
        <v>1382</v>
      </c>
      <c r="N131" s="3" t="n">
        <f aca="false">M131-L131</f>
        <v>0</v>
      </c>
    </row>
    <row r="132" customFormat="false" ht="33" hidden="false" customHeight="true" outlineLevel="0" collapsed="false">
      <c r="A132" s="91" t="str">
        <f aca="false">工作表1!C129</f>
        <v>滬江高中</v>
      </c>
      <c r="B132" s="65" t="n">
        <f aca="false">工作表1!A129</f>
        <v>128</v>
      </c>
      <c r="C132" s="67" t="str">
        <f aca="false">工作表1!B129</f>
        <v>美感藝術紙雕</v>
      </c>
      <c r="D132" s="67" t="s">
        <v>1770</v>
      </c>
      <c r="E132" s="65" t="str">
        <f aca="false">工作表1!D129</f>
        <v>設計群</v>
      </c>
      <c r="G132" s="65" t="n">
        <f aca="false">工作表1!H129</f>
        <v>25</v>
      </c>
      <c r="H132" s="92" t="n">
        <f aca="false">工作表1!K129</f>
        <v>0</v>
      </c>
      <c r="I132" s="3" t="s">
        <v>1316</v>
      </c>
      <c r="J132" s="3" t="s">
        <v>1316</v>
      </c>
      <c r="N132" s="3" t="n">
        <f aca="false">M132-L132</f>
        <v>0</v>
      </c>
    </row>
    <row r="133" customFormat="false" ht="33" hidden="false" customHeight="true" outlineLevel="0" collapsed="false">
      <c r="A133" s="91" t="str">
        <f aca="false">工作表1!C130</f>
        <v>滬江高中</v>
      </c>
      <c r="B133" s="65" t="n">
        <f aca="false">工作表1!A130</f>
        <v>129</v>
      </c>
      <c r="C133" s="67" t="str">
        <f aca="false">工作表1!B130</f>
        <v>義起吧</v>
      </c>
      <c r="D133" s="67" t="s">
        <v>1771</v>
      </c>
      <c r="E133" s="65" t="str">
        <f aca="false">工作表1!D130</f>
        <v>餐旅群</v>
      </c>
      <c r="G133" s="65" t="n">
        <f aca="false">工作表1!H130</f>
        <v>120</v>
      </c>
      <c r="H133" s="92" t="n">
        <f aca="false">工作表1!K130</f>
        <v>0</v>
      </c>
      <c r="I133" s="3" t="s">
        <v>1321</v>
      </c>
      <c r="J133" s="3" t="s">
        <v>1321</v>
      </c>
      <c r="N133" s="3" t="n">
        <f aca="false">M133-L133</f>
        <v>0</v>
      </c>
    </row>
    <row r="134" customFormat="false" ht="33" hidden="false" customHeight="true" outlineLevel="0" collapsed="false">
      <c r="A134" s="91" t="str">
        <f aca="false">工作表1!C131</f>
        <v>滬江高中</v>
      </c>
      <c r="B134" s="65" t="n">
        <f aca="false">工作表1!A131</f>
        <v>130</v>
      </c>
      <c r="C134" s="67" t="str">
        <f aca="false">工作表1!B131</f>
        <v>辣台味</v>
      </c>
      <c r="D134" s="67" t="s">
        <v>1772</v>
      </c>
      <c r="E134" s="65" t="str">
        <f aca="false">工作表1!D131</f>
        <v>餐旅群</v>
      </c>
      <c r="G134" s="65" t="n">
        <f aca="false">工作表1!H131</f>
        <v>120</v>
      </c>
      <c r="H134" s="92" t="n">
        <f aca="false">工作表1!K131</f>
        <v>0</v>
      </c>
      <c r="I134" s="3" t="s">
        <v>1316</v>
      </c>
      <c r="J134" s="3" t="s">
        <v>1316</v>
      </c>
      <c r="N134" s="3" t="n">
        <f aca="false">M134-L134</f>
        <v>0</v>
      </c>
    </row>
    <row r="135" customFormat="false" ht="49.5" hidden="false" customHeight="true" outlineLevel="0" collapsed="false">
      <c r="A135" s="91" t="str">
        <f aca="false">工作表1!C132</f>
        <v>滬江高中</v>
      </c>
      <c r="B135" s="65" t="n">
        <f aca="false">工作表1!A132</f>
        <v>131</v>
      </c>
      <c r="C135" s="67" t="str">
        <f aca="false">工作表1!B132</f>
        <v>迪士尼總動員</v>
      </c>
      <c r="D135" s="67" t="s">
        <v>1773</v>
      </c>
      <c r="E135" s="65" t="str">
        <f aca="false">工作表1!D132</f>
        <v>商業管理群</v>
      </c>
      <c r="G135" s="65" t="n">
        <f aca="false">工作表1!H132</f>
        <v>30</v>
      </c>
      <c r="H135" s="92" t="n">
        <f aca="false">工作表1!K132</f>
        <v>0</v>
      </c>
      <c r="I135" s="3" t="s">
        <v>1382</v>
      </c>
      <c r="J135" s="3" t="s">
        <v>1382</v>
      </c>
      <c r="N135" s="3" t="n">
        <f aca="false">M135-L135</f>
        <v>0</v>
      </c>
    </row>
    <row r="136" customFormat="false" ht="66" hidden="false" customHeight="true" outlineLevel="0" collapsed="false">
      <c r="A136" s="91" t="str">
        <f aca="false">工作表1!C133</f>
        <v>滬江高中</v>
      </c>
      <c r="B136" s="65" t="n">
        <f aca="false">工作表1!A133</f>
        <v>132</v>
      </c>
      <c r="C136" s="67" t="str">
        <f aca="false">工作表1!B133</f>
        <v>遊玩機器人</v>
      </c>
      <c r="D136" s="67" t="s">
        <v>1774</v>
      </c>
      <c r="E136" s="65" t="str">
        <f aca="false">工作表1!D133</f>
        <v>電機與電子群</v>
      </c>
      <c r="G136" s="65" t="n">
        <f aca="false">工作表1!H133</f>
        <v>30</v>
      </c>
      <c r="H136" s="92" t="n">
        <f aca="false">工作表1!K133</f>
        <v>0</v>
      </c>
      <c r="I136" s="3" t="s">
        <v>1382</v>
      </c>
      <c r="J136" s="3" t="s">
        <v>1382</v>
      </c>
      <c r="N136" s="3" t="n">
        <f aca="false">M136-L136</f>
        <v>0</v>
      </c>
    </row>
    <row r="137" customFormat="false" ht="49.5" hidden="false" customHeight="true" outlineLevel="0" collapsed="false">
      <c r="A137" s="91" t="str">
        <f aca="false">工作表1!C134</f>
        <v>滬江高中</v>
      </c>
      <c r="B137" s="65" t="n">
        <f aca="false">工作表1!A134</f>
        <v>133</v>
      </c>
      <c r="C137" s="67" t="str">
        <f aca="false">工作表1!B134</f>
        <v>飛機修護總動員</v>
      </c>
      <c r="D137" s="67" t="s">
        <v>1775</v>
      </c>
      <c r="E137" s="65" t="str">
        <f aca="false">工作表1!D134</f>
        <v>電機與電子群</v>
      </c>
      <c r="G137" s="65" t="n">
        <f aca="false">工作表1!H134</f>
        <v>30</v>
      </c>
      <c r="H137" s="92" t="n">
        <f aca="false">工作表1!K134</f>
        <v>0</v>
      </c>
      <c r="I137" s="3" t="s">
        <v>1316</v>
      </c>
      <c r="J137" s="3" t="s">
        <v>1316</v>
      </c>
      <c r="N137" s="3" t="n">
        <f aca="false">M137-L137</f>
        <v>0</v>
      </c>
    </row>
    <row r="138" customFormat="false" ht="66" hidden="false" customHeight="true" outlineLevel="0" collapsed="false">
      <c r="A138" s="91" t="str">
        <f aca="false">工作表1!C135</f>
        <v>大誠高中</v>
      </c>
      <c r="B138" s="65" t="n">
        <f aca="false">工作表1!A135</f>
        <v>134</v>
      </c>
      <c r="C138" s="67" t="str">
        <f aca="false">工作表1!B135</f>
        <v>Tea Time 下午茶點</v>
      </c>
      <c r="D138" s="67" t="s">
        <v>1776</v>
      </c>
      <c r="E138" s="65" t="str">
        <f aca="false">工作表1!D135</f>
        <v>餐旅群</v>
      </c>
      <c r="G138" s="65" t="n">
        <f aca="false">工作表1!H135</f>
        <v>30</v>
      </c>
      <c r="H138" s="92" t="n">
        <f aca="false">工作表1!K135</f>
        <v>0</v>
      </c>
      <c r="I138" s="3" t="s">
        <v>1382</v>
      </c>
      <c r="J138" s="3" t="s">
        <v>1382</v>
      </c>
      <c r="N138" s="3" t="n">
        <f aca="false">M138-L138</f>
        <v>0</v>
      </c>
    </row>
    <row r="139" customFormat="false" ht="33" hidden="false" customHeight="true" outlineLevel="0" collapsed="false">
      <c r="A139" s="91" t="str">
        <f aca="false">工作表1!C136</f>
        <v>大誠高中</v>
      </c>
      <c r="B139" s="65" t="n">
        <f aca="false">工作表1!A136</f>
        <v>135</v>
      </c>
      <c r="C139" s="67" t="str">
        <f aca="false">工作表1!B136</f>
        <v>就愛泰料理</v>
      </c>
      <c r="D139" s="67" t="s">
        <v>1777</v>
      </c>
      <c r="E139" s="65" t="str">
        <f aca="false">工作表1!D136</f>
        <v>餐旅群</v>
      </c>
      <c r="G139" s="65" t="n">
        <f aca="false">工作表1!H136</f>
        <v>30</v>
      </c>
      <c r="H139" s="92" t="n">
        <f aca="false">工作表1!K136</f>
        <v>0</v>
      </c>
      <c r="I139" s="3" t="s">
        <v>1382</v>
      </c>
      <c r="J139" s="3" t="s">
        <v>1382</v>
      </c>
      <c r="N139" s="3" t="n">
        <f aca="false">M139-L139</f>
        <v>0</v>
      </c>
    </row>
    <row r="140" customFormat="false" ht="66" hidden="false" customHeight="true" outlineLevel="0" collapsed="false">
      <c r="A140" s="91" t="str">
        <f aca="false">工作表1!C137</f>
        <v>大誠高中</v>
      </c>
      <c r="B140" s="65" t="n">
        <f aca="false">工作表1!A137</f>
        <v>136</v>
      </c>
      <c r="C140" s="67" t="str">
        <f aca="false">工作表1!B137</f>
        <v>幸福時光下午茶</v>
      </c>
      <c r="D140" s="67" t="s">
        <v>1778</v>
      </c>
      <c r="E140" s="65" t="str">
        <f aca="false">工作表1!D137</f>
        <v>餐旅群</v>
      </c>
      <c r="G140" s="65" t="n">
        <f aca="false">工作表1!H137</f>
        <v>30</v>
      </c>
      <c r="H140" s="92" t="n">
        <f aca="false">工作表1!K137</f>
        <v>0</v>
      </c>
      <c r="I140" s="3" t="s">
        <v>1384</v>
      </c>
      <c r="J140" s="3" t="s">
        <v>1384</v>
      </c>
      <c r="N140" s="3" t="n">
        <f aca="false">M140-L140</f>
        <v>0</v>
      </c>
    </row>
    <row r="141" customFormat="false" ht="66" hidden="false" customHeight="true" outlineLevel="0" collapsed="false">
      <c r="A141" s="91" t="str">
        <f aca="false">工作表1!C138</f>
        <v>大誠高中</v>
      </c>
      <c r="B141" s="65" t="n">
        <f aca="false">工作表1!A138</f>
        <v>137</v>
      </c>
      <c r="C141" s="67" t="str">
        <f aca="false">工作表1!B138</f>
        <v>機器腳踏車基礎認識與保養</v>
      </c>
      <c r="D141" s="67" t="s">
        <v>1156</v>
      </c>
      <c r="E141" s="65" t="str">
        <f aca="false">工作表1!D138</f>
        <v>動力機械群</v>
      </c>
      <c r="G141" s="65" t="n">
        <f aca="false">工作表1!H138</f>
        <v>20</v>
      </c>
      <c r="H141" s="92" t="n">
        <f aca="false">工作表1!K138</f>
        <v>0</v>
      </c>
      <c r="I141" s="3" t="s">
        <v>1382</v>
      </c>
      <c r="J141" s="3" t="s">
        <v>1382</v>
      </c>
      <c r="N141" s="3" t="n">
        <f aca="false">M141-L141</f>
        <v>0</v>
      </c>
    </row>
    <row r="142" customFormat="false" ht="82.5" hidden="false" customHeight="true" outlineLevel="0" collapsed="false">
      <c r="A142" s="91" t="str">
        <f aca="false">工作表1!C139</f>
        <v>大誠高中</v>
      </c>
      <c r="B142" s="65" t="n">
        <f aca="false">工作表1!A139</f>
        <v>138</v>
      </c>
      <c r="C142" s="67" t="str">
        <f aca="false">工作表1!B139</f>
        <v>砧是好棒-木砧板製作</v>
      </c>
      <c r="D142" s="67" t="s">
        <v>1157</v>
      </c>
      <c r="E142" s="65" t="str">
        <f aca="false">工作表1!D139</f>
        <v>設計群</v>
      </c>
      <c r="G142" s="65" t="n">
        <f aca="false">工作表1!H139</f>
        <v>20</v>
      </c>
      <c r="H142" s="92" t="n">
        <f aca="false">工作表1!K139</f>
        <v>0</v>
      </c>
      <c r="I142" s="3" t="s">
        <v>1384</v>
      </c>
      <c r="J142" s="3" t="s">
        <v>1384</v>
      </c>
      <c r="N142" s="3" t="n">
        <f aca="false">M142-L142</f>
        <v>0</v>
      </c>
    </row>
    <row r="143" customFormat="false" ht="82.5" hidden="false" customHeight="true" outlineLevel="0" collapsed="false">
      <c r="A143" s="91" t="str">
        <f aca="false">工作表1!C140</f>
        <v>大誠高中</v>
      </c>
      <c r="B143" s="65" t="n">
        <f aca="false">工作表1!A140</f>
        <v>139</v>
      </c>
      <c r="C143" s="67" t="str">
        <f aca="false">工作表1!B140</f>
        <v>科學木工-牛頓十字形鎖製作</v>
      </c>
      <c r="D143" s="67" t="s">
        <v>1779</v>
      </c>
      <c r="E143" s="65" t="str">
        <f aca="false">工作表1!D140</f>
        <v>設計群</v>
      </c>
      <c r="G143" s="65" t="n">
        <f aca="false">工作表1!H140</f>
        <v>20</v>
      </c>
      <c r="H143" s="92" t="n">
        <f aca="false">工作表1!K140</f>
        <v>0</v>
      </c>
      <c r="I143" s="3" t="s">
        <v>1382</v>
      </c>
      <c r="J143" s="3" t="s">
        <v>1382</v>
      </c>
      <c r="N143" s="3" t="n">
        <f aca="false">M143-L143</f>
        <v>0</v>
      </c>
    </row>
    <row r="144" customFormat="false" ht="66" hidden="false" customHeight="true" outlineLevel="0" collapsed="false">
      <c r="A144" s="91" t="str">
        <f aca="false">工作表1!C141</f>
        <v>大誠高中</v>
      </c>
      <c r="B144" s="65" t="n">
        <f aca="false">工作表1!A141</f>
        <v>140</v>
      </c>
      <c r="C144" s="67" t="str">
        <f aca="false">工作表1!B141</f>
        <v>變形金鋼檢修團隊</v>
      </c>
      <c r="D144" s="67" t="s">
        <v>1158</v>
      </c>
      <c r="E144" s="65" t="str">
        <f aca="false">工作表1!D141</f>
        <v>動力機械群</v>
      </c>
      <c r="G144" s="65" t="n">
        <f aca="false">工作表1!H141</f>
        <v>20</v>
      </c>
      <c r="H144" s="92" t="n">
        <f aca="false">工作表1!K141</f>
        <v>0</v>
      </c>
      <c r="I144" s="3" t="s">
        <v>1384</v>
      </c>
      <c r="J144" s="3" t="s">
        <v>1384</v>
      </c>
      <c r="N144" s="3" t="n">
        <f aca="false">M144-L144</f>
        <v>0</v>
      </c>
    </row>
    <row r="145" customFormat="false" ht="115.5" hidden="false" customHeight="true" outlineLevel="0" collapsed="false">
      <c r="A145" s="91" t="str">
        <f aca="false">工作表1!C142</f>
        <v>大誠高中</v>
      </c>
      <c r="B145" s="65" t="n">
        <f aca="false">工作表1!A142</f>
        <v>141</v>
      </c>
      <c r="C145" s="67" t="str">
        <f aca="false">工作表1!B142</f>
        <v>頂尖繪畫家</v>
      </c>
      <c r="D145" s="66" t="s">
        <v>1159</v>
      </c>
      <c r="E145" s="65" t="str">
        <f aca="false">工作表1!D142</f>
        <v>設計群</v>
      </c>
      <c r="G145" s="65" t="n">
        <f aca="false">工作表1!H142</f>
        <v>30</v>
      </c>
      <c r="H145" s="92" t="n">
        <f aca="false">工作表1!K142</f>
        <v>0</v>
      </c>
      <c r="I145" s="3" t="s">
        <v>1382</v>
      </c>
      <c r="J145" s="3" t="s">
        <v>1382</v>
      </c>
      <c r="N145" s="3" t="n">
        <f aca="false">M145-L145</f>
        <v>0</v>
      </c>
    </row>
    <row r="146" customFormat="false" ht="132" hidden="false" customHeight="true" outlineLevel="0" collapsed="false">
      <c r="A146" s="91" t="str">
        <f aca="false">工作表1!C143</f>
        <v>景文高中</v>
      </c>
      <c r="B146" s="65" t="n">
        <f aca="false">工作表1!A143</f>
        <v>142</v>
      </c>
      <c r="C146" s="67" t="str">
        <f aca="false">工作表1!B143</f>
        <v>AI無人機器實作</v>
      </c>
      <c r="D146" s="66" t="s">
        <v>1160</v>
      </c>
      <c r="E146" s="65" t="str">
        <f aca="false">工作表1!D143</f>
        <v>電機與電子群</v>
      </c>
      <c r="G146" s="65" t="n">
        <f aca="false">工作表1!H143</f>
        <v>30</v>
      </c>
      <c r="H146" s="92" t="n">
        <f aca="false">工作表1!K143</f>
        <v>0</v>
      </c>
      <c r="I146" s="3" t="s">
        <v>1617</v>
      </c>
      <c r="J146" s="3" t="s">
        <v>1617</v>
      </c>
      <c r="N146" s="3" t="n">
        <f aca="false">M146-L146</f>
        <v>0</v>
      </c>
    </row>
    <row r="147" customFormat="false" ht="66" hidden="false" customHeight="true" outlineLevel="0" collapsed="false">
      <c r="A147" s="91" t="str">
        <f aca="false">工作表1!C144</f>
        <v>景文高中</v>
      </c>
      <c r="B147" s="65" t="n">
        <f aca="false">工作表1!A144</f>
        <v>143</v>
      </c>
      <c r="C147" s="67" t="str">
        <f aca="false">工作表1!B144</f>
        <v>Mission Possible</v>
      </c>
      <c r="D147" s="66" t="s">
        <v>1161</v>
      </c>
      <c r="E147" s="65" t="str">
        <f aca="false">工作表1!D144</f>
        <v>外語群</v>
      </c>
      <c r="G147" s="65" t="n">
        <f aca="false">工作表1!H144</f>
        <v>20</v>
      </c>
      <c r="H147" s="92" t="n">
        <f aca="false">工作表1!K144</f>
        <v>0</v>
      </c>
      <c r="I147" s="3" t="s">
        <v>1619</v>
      </c>
      <c r="J147" s="3" t="s">
        <v>1619</v>
      </c>
      <c r="N147" s="3" t="n">
        <f aca="false">M147-L147</f>
        <v>0</v>
      </c>
    </row>
    <row r="148" customFormat="false" ht="49.5" hidden="false" customHeight="true" outlineLevel="0" collapsed="false">
      <c r="A148" s="91" t="str">
        <f aca="false">工作表1!C145</f>
        <v>景文高中</v>
      </c>
      <c r="B148" s="65" t="n">
        <f aca="false">工作表1!A145</f>
        <v>144</v>
      </c>
      <c r="C148" s="67" t="str">
        <f aca="false">工作表1!B145</f>
        <v>O2O電商實務達人</v>
      </c>
      <c r="D148" s="66" t="s">
        <v>1162</v>
      </c>
      <c r="E148" s="65" t="str">
        <f aca="false">工作表1!D145</f>
        <v>商業管理群</v>
      </c>
      <c r="G148" s="65" t="n">
        <f aca="false">工作表1!H145</f>
        <v>30</v>
      </c>
      <c r="H148" s="92" t="n">
        <f aca="false">工作表1!K145</f>
        <v>0</v>
      </c>
      <c r="I148" s="3" t="s">
        <v>1621</v>
      </c>
      <c r="J148" s="3" t="s">
        <v>1621</v>
      </c>
      <c r="N148" s="3" t="n">
        <f aca="false">M148-L148</f>
        <v>0</v>
      </c>
    </row>
    <row r="149" customFormat="false" ht="82.5" hidden="false" customHeight="true" outlineLevel="0" collapsed="false">
      <c r="A149" s="91" t="str">
        <f aca="false">工作表1!C146</f>
        <v>景文高中</v>
      </c>
      <c r="B149" s="65" t="n">
        <f aca="false">工作表1!A146</f>
        <v>145</v>
      </c>
      <c r="C149" s="67" t="str">
        <f aca="false">工作表1!B146</f>
        <v>好好玩Line貼圖</v>
      </c>
      <c r="D149" s="66" t="s">
        <v>1163</v>
      </c>
      <c r="E149" s="65" t="str">
        <f aca="false">工作表1!D146</f>
        <v>設計群</v>
      </c>
      <c r="G149" s="65" t="n">
        <f aca="false">工作表1!H146</f>
        <v>30</v>
      </c>
      <c r="H149" s="92" t="n">
        <f aca="false">工作表1!K146</f>
        <v>0</v>
      </c>
      <c r="I149" s="3" t="s">
        <v>1623</v>
      </c>
      <c r="J149" s="3" t="s">
        <v>1623</v>
      </c>
      <c r="N149" s="3" t="n">
        <f aca="false">M149-L149</f>
        <v>0</v>
      </c>
    </row>
    <row r="150" customFormat="false" ht="49.5" hidden="false" customHeight="true" outlineLevel="0" collapsed="false">
      <c r="A150" s="91" t="str">
        <f aca="false">工作表1!C147</f>
        <v>景文高中</v>
      </c>
      <c r="B150" s="65" t="n">
        <f aca="false">工作表1!A147</f>
        <v>146</v>
      </c>
      <c r="C150" s="67" t="str">
        <f aca="false">工作表1!B147</f>
        <v>室內模型動手做</v>
      </c>
      <c r="D150" s="66" t="s">
        <v>1164</v>
      </c>
      <c r="E150" s="65" t="str">
        <f aca="false">工作表1!D147</f>
        <v>設計群</v>
      </c>
      <c r="G150" s="65" t="n">
        <f aca="false">工作表1!H147</f>
        <v>30</v>
      </c>
      <c r="H150" s="92" t="n">
        <f aca="false">工作表1!K147</f>
        <v>0</v>
      </c>
      <c r="I150" s="3" t="s">
        <v>1617</v>
      </c>
      <c r="J150" s="3" t="s">
        <v>1617</v>
      </c>
      <c r="N150" s="3" t="n">
        <f aca="false">M150-L150</f>
        <v>0</v>
      </c>
    </row>
    <row r="151" customFormat="false" ht="33" hidden="false" customHeight="true" outlineLevel="0" collapsed="false">
      <c r="A151" s="91" t="str">
        <f aca="false">工作表1!C148</f>
        <v>景文高中</v>
      </c>
      <c r="B151" s="65" t="n">
        <f aca="false">工作表1!A148</f>
        <v>147</v>
      </c>
      <c r="C151" s="67" t="str">
        <f aca="false">工作表1!B148</f>
        <v>巧手玩捏塑</v>
      </c>
      <c r="D151" s="67" t="s">
        <v>1165</v>
      </c>
      <c r="E151" s="65" t="str">
        <f aca="false">工作表1!D148</f>
        <v>設計群</v>
      </c>
      <c r="G151" s="65" t="n">
        <f aca="false">工作表1!H148</f>
        <v>40</v>
      </c>
      <c r="H151" s="92" t="n">
        <f aca="false">工作表1!K148</f>
        <v>0</v>
      </c>
      <c r="I151" s="3" t="s">
        <v>1626</v>
      </c>
      <c r="J151" s="3" t="s">
        <v>1626</v>
      </c>
      <c r="N151" s="3" t="n">
        <f aca="false">M151-L151</f>
        <v>0</v>
      </c>
    </row>
    <row r="152" customFormat="false" ht="33" hidden="false" customHeight="true" outlineLevel="0" collapsed="false">
      <c r="A152" s="91" t="str">
        <f aca="false">工作表1!C149</f>
        <v>景文高中</v>
      </c>
      <c r="B152" s="65" t="n">
        <f aca="false">工作表1!A149</f>
        <v>148</v>
      </c>
      <c r="C152" s="67" t="str">
        <f aca="false">工作表1!B149</f>
        <v>綠色小先鋒</v>
      </c>
      <c r="D152" s="67" t="s">
        <v>1166</v>
      </c>
      <c r="E152" s="65" t="str">
        <f aca="false">工作表1!D149</f>
        <v>設計群</v>
      </c>
      <c r="G152" s="65" t="n">
        <f aca="false">工作表1!H149</f>
        <v>40</v>
      </c>
      <c r="H152" s="92" t="n">
        <f aca="false">工作表1!K149</f>
        <v>0</v>
      </c>
      <c r="I152" s="3" t="s">
        <v>1628</v>
      </c>
      <c r="J152" s="3" t="s">
        <v>1628</v>
      </c>
      <c r="N152" s="3" t="n">
        <f aca="false">M152-L152</f>
        <v>0</v>
      </c>
    </row>
    <row r="153" customFormat="false" ht="33" hidden="false" customHeight="true" outlineLevel="0" collapsed="false">
      <c r="A153" s="91" t="str">
        <f aca="false">工作表1!C150</f>
        <v>景文高中</v>
      </c>
      <c r="B153" s="65" t="n">
        <f aca="false">工作表1!A150</f>
        <v>149</v>
      </c>
      <c r="C153" s="67" t="str">
        <f aca="false">工作表1!B150</f>
        <v>繽紛手工藝</v>
      </c>
      <c r="D153" s="67" t="s">
        <v>1167</v>
      </c>
      <c r="E153" s="65" t="str">
        <f aca="false">工作表1!D150</f>
        <v>設計群</v>
      </c>
      <c r="G153" s="65" t="n">
        <f aca="false">工作表1!H150</f>
        <v>40</v>
      </c>
      <c r="H153" s="92" t="n">
        <f aca="false">工作表1!K150</f>
        <v>0</v>
      </c>
      <c r="I153" s="3" t="s">
        <v>1630</v>
      </c>
      <c r="J153" s="3" t="s">
        <v>1630</v>
      </c>
      <c r="N153" s="3" t="n">
        <f aca="false">M153-L153</f>
        <v>0</v>
      </c>
    </row>
    <row r="154" customFormat="false" ht="33" hidden="false" customHeight="true" outlineLevel="0" collapsed="false">
      <c r="A154" s="91" t="str">
        <f aca="false">工作表1!C151</f>
        <v>景文高中</v>
      </c>
      <c r="B154" s="65" t="n">
        <f aca="false">工作表1!A151</f>
        <v>150</v>
      </c>
      <c r="C154" s="67" t="str">
        <f aca="false">工作表1!B151</f>
        <v>臻愛玩美甲</v>
      </c>
      <c r="D154" s="67" t="s">
        <v>1168</v>
      </c>
      <c r="E154" s="65" t="str">
        <f aca="false">工作表1!D151</f>
        <v>設計群</v>
      </c>
      <c r="G154" s="65" t="n">
        <f aca="false">工作表1!H151</f>
        <v>40</v>
      </c>
      <c r="H154" s="92" t="n">
        <f aca="false">工作表1!K151</f>
        <v>0</v>
      </c>
      <c r="I154" s="3" t="s">
        <v>1621</v>
      </c>
      <c r="J154" s="3" t="s">
        <v>1621</v>
      </c>
      <c r="N154" s="3" t="n">
        <f aca="false">M154-L154</f>
        <v>0</v>
      </c>
    </row>
    <row r="155" customFormat="false" ht="33" hidden="false" customHeight="true" outlineLevel="0" collapsed="false">
      <c r="A155" s="91" t="str">
        <f aca="false">工作表1!C152</f>
        <v>景文高中</v>
      </c>
      <c r="B155" s="65" t="n">
        <f aca="false">工作表1!A152</f>
        <v>151</v>
      </c>
      <c r="C155" s="67" t="str">
        <f aca="false">工作表1!B152</f>
        <v>遊戲製作達人</v>
      </c>
      <c r="D155" s="67" t="s">
        <v>1169</v>
      </c>
      <c r="E155" s="65" t="str">
        <f aca="false">工作表1!D152</f>
        <v>電機與電子群</v>
      </c>
      <c r="G155" s="65" t="n">
        <f aca="false">工作表1!H152</f>
        <v>40</v>
      </c>
      <c r="H155" s="92" t="n">
        <f aca="false">工作表1!K152</f>
        <v>0</v>
      </c>
      <c r="I155" s="3" t="s">
        <v>1623</v>
      </c>
      <c r="J155" s="3" t="s">
        <v>1623</v>
      </c>
      <c r="N155" s="3" t="n">
        <f aca="false">M155-L155</f>
        <v>0</v>
      </c>
    </row>
    <row r="156" customFormat="false" ht="33" hidden="false" customHeight="true" outlineLevel="0" collapsed="false">
      <c r="A156" s="91" t="str">
        <f aca="false">工作表1!C153</f>
        <v>景文高中</v>
      </c>
      <c r="B156" s="65" t="n">
        <f aca="false">工作表1!A153</f>
        <v>152</v>
      </c>
      <c r="C156" s="67" t="str">
        <f aca="false">工作表1!B153</f>
        <v>魔法氣球玩樂趣</v>
      </c>
      <c r="D156" s="67" t="s">
        <v>1780</v>
      </c>
      <c r="E156" s="65" t="str">
        <f aca="false">工作表1!D153</f>
        <v>設計群</v>
      </c>
      <c r="G156" s="65" t="n">
        <f aca="false">工作表1!H153</f>
        <v>40</v>
      </c>
      <c r="H156" s="92" t="n">
        <f aca="false">工作表1!K153</f>
        <v>0</v>
      </c>
      <c r="I156" s="3" t="s">
        <v>1634</v>
      </c>
      <c r="J156" s="3" t="s">
        <v>1634</v>
      </c>
      <c r="N156" s="3" t="n">
        <f aca="false">M156-L156</f>
        <v>0</v>
      </c>
    </row>
    <row r="157" customFormat="false" ht="49.5" hidden="false" customHeight="true" outlineLevel="0" collapsed="false">
      <c r="A157" s="91" t="str">
        <f aca="false">工作表1!C154</f>
        <v>木柵高工</v>
      </c>
      <c r="B157" s="65" t="n">
        <f aca="false">工作表1!A154</f>
        <v>153</v>
      </c>
      <c r="C157" s="67" t="str">
        <f aca="false">工作表1!B154</f>
        <v>不用查克拉的雷切--雷射切割研習營</v>
      </c>
      <c r="D157" s="66" t="s">
        <v>1170</v>
      </c>
      <c r="E157" s="65" t="str">
        <f aca="false">工作表1!D154</f>
        <v>機械群</v>
      </c>
      <c r="G157" s="65" t="n">
        <f aca="false">工作表1!H154</f>
        <v>30</v>
      </c>
      <c r="H157" s="92" t="n">
        <f aca="false">工作表1!K154</f>
        <v>0</v>
      </c>
      <c r="I157" s="3" t="s">
        <v>1414</v>
      </c>
      <c r="J157" s="3" t="s">
        <v>1414</v>
      </c>
      <c r="N157" s="3" t="n">
        <f aca="false">M157-L157</f>
        <v>0</v>
      </c>
    </row>
    <row r="158" customFormat="false" ht="33" hidden="false" customHeight="true" outlineLevel="0" collapsed="false">
      <c r="A158" s="91" t="str">
        <f aca="false">工作表1!C155</f>
        <v>木柵高工</v>
      </c>
      <c r="B158" s="65" t="n">
        <f aca="false">工作表1!A155</f>
        <v>154</v>
      </c>
      <c r="C158" s="67" t="str">
        <f aca="false">工作表1!B155</f>
        <v>創意木工職人</v>
      </c>
      <c r="D158" s="67" t="s">
        <v>1781</v>
      </c>
      <c r="E158" s="65" t="str">
        <f aca="false">工作表1!D155</f>
        <v>機械群</v>
      </c>
      <c r="G158" s="65" t="n">
        <f aca="false">工作表1!H155</f>
        <v>15</v>
      </c>
      <c r="H158" s="92" t="n">
        <f aca="false">工作表1!K155</f>
        <v>0</v>
      </c>
      <c r="I158" s="3" t="s">
        <v>1414</v>
      </c>
      <c r="J158" s="3" t="s">
        <v>1414</v>
      </c>
      <c r="N158" s="3" t="n">
        <f aca="false">M158-L158</f>
        <v>0</v>
      </c>
    </row>
    <row r="159" customFormat="false" ht="33" hidden="false" customHeight="true" outlineLevel="0" collapsed="false">
      <c r="A159" s="91" t="str">
        <f aca="false">工作表1!C156</f>
        <v>木柵高工</v>
      </c>
      <c r="B159" s="65" t="n">
        <f aca="false">工作表1!A156</f>
        <v>155</v>
      </c>
      <c r="C159" s="67" t="str">
        <f aca="false">工作表1!B156</f>
        <v>急凍小叮噹研習營</v>
      </c>
      <c r="D159" s="67" t="s">
        <v>1782</v>
      </c>
      <c r="E159" s="65" t="str">
        <f aca="false">工作表1!D156</f>
        <v>電機與電子群</v>
      </c>
      <c r="G159" s="65" t="n">
        <f aca="false">工作表1!H156</f>
        <v>20</v>
      </c>
      <c r="H159" s="92" t="n">
        <f aca="false">工作表1!K156</f>
        <v>0</v>
      </c>
      <c r="I159" s="3" t="s">
        <v>1414</v>
      </c>
      <c r="J159" s="3" t="s">
        <v>1414</v>
      </c>
      <c r="N159" s="3" t="n">
        <f aca="false">M159-L159</f>
        <v>0</v>
      </c>
    </row>
    <row r="160" customFormat="false" ht="66" hidden="false" customHeight="true" outlineLevel="0" collapsed="false">
      <c r="A160" s="91" t="str">
        <f aca="false">工作表1!C157</f>
        <v>木柵高工</v>
      </c>
      <c r="B160" s="65" t="n">
        <f aca="false">工作表1!A157</f>
        <v>156</v>
      </c>
      <c r="C160" s="67" t="str">
        <f aca="false">工作表1!B157</f>
        <v>我的肚子我自己決定-不銹鋼餐具盒DIY</v>
      </c>
      <c r="D160" s="67" t="s">
        <v>1783</v>
      </c>
      <c r="E160" s="65" t="str">
        <f aca="false">工作表1!D157</f>
        <v>機械群</v>
      </c>
      <c r="G160" s="65" t="n">
        <f aca="false">工作表1!H157</f>
        <v>15</v>
      </c>
      <c r="H160" s="92" t="n">
        <f aca="false">工作表1!K157</f>
        <v>0</v>
      </c>
      <c r="I160" s="3" t="s">
        <v>1414</v>
      </c>
      <c r="J160" s="3" t="s">
        <v>1414</v>
      </c>
      <c r="N160" s="3" t="n">
        <f aca="false">M160-L160</f>
        <v>0</v>
      </c>
    </row>
    <row r="161" customFormat="false" ht="49.5" hidden="false" customHeight="true" outlineLevel="0" collapsed="false">
      <c r="A161" s="91" t="str">
        <f aca="false">工作表1!C158</f>
        <v>木柵高工</v>
      </c>
      <c r="B161" s="65" t="n">
        <f aca="false">工作表1!A158</f>
        <v>157</v>
      </c>
      <c r="C161" s="67" t="str">
        <f aca="false">工作表1!B158</f>
        <v>變形金剛有趣電機研習營</v>
      </c>
      <c r="D161" s="67" t="s">
        <v>1784</v>
      </c>
      <c r="E161" s="65" t="str">
        <f aca="false">工作表1!D158</f>
        <v>電機與電子群</v>
      </c>
      <c r="G161" s="65" t="n">
        <f aca="false">工作表1!H158</f>
        <v>20</v>
      </c>
      <c r="H161" s="92" t="n">
        <f aca="false">工作表1!K158</f>
        <v>0</v>
      </c>
      <c r="I161" s="3" t="s">
        <v>1414</v>
      </c>
      <c r="J161" s="3" t="s">
        <v>1414</v>
      </c>
      <c r="N161" s="3" t="n">
        <f aca="false">M161-L161</f>
        <v>0</v>
      </c>
    </row>
    <row r="162" customFormat="false" ht="49.5" hidden="false" customHeight="true" outlineLevel="0" collapsed="false">
      <c r="A162" s="91" t="str">
        <f aca="false">工作表1!C159</f>
        <v>木柵高工</v>
      </c>
      <c r="B162" s="65" t="n">
        <f aca="false">工作表1!A159</f>
        <v>158</v>
      </c>
      <c r="C162" s="67" t="str">
        <f aca="false">工作表1!B159</f>
        <v>金屬熔煉職人</v>
      </c>
      <c r="D162" s="67" t="s">
        <v>1785</v>
      </c>
      <c r="E162" s="65" t="str">
        <f aca="false">工作表1!D159</f>
        <v>機械群</v>
      </c>
      <c r="G162" s="65" t="n">
        <f aca="false">工作表1!H159</f>
        <v>15</v>
      </c>
      <c r="H162" s="92" t="n">
        <f aca="false">工作表1!K159</f>
        <v>0</v>
      </c>
      <c r="I162" s="3" t="s">
        <v>1414</v>
      </c>
      <c r="J162" s="3" t="s">
        <v>1414</v>
      </c>
      <c r="N162" s="3" t="n">
        <f aca="false">M162-L162</f>
        <v>0</v>
      </c>
    </row>
    <row r="163" customFormat="false" ht="33" hidden="false" customHeight="true" outlineLevel="0" collapsed="false">
      <c r="A163" s="91" t="str">
        <f aca="false">工作表1!C160</f>
        <v>南港高工</v>
      </c>
      <c r="B163" s="65" t="n">
        <f aca="false">工作表1!A160</f>
        <v>159</v>
      </c>
      <c r="C163" s="67" t="str">
        <f aca="false">工作表1!B160</f>
        <v>創意檯燈製作營</v>
      </c>
      <c r="D163" s="66" t="s">
        <v>1786</v>
      </c>
      <c r="E163" s="65" t="str">
        <f aca="false">工作表1!D160</f>
        <v>電機與電子群</v>
      </c>
      <c r="G163" s="65" t="n">
        <f aca="false">工作表1!H160</f>
        <v>15</v>
      </c>
      <c r="H163" s="92" t="n">
        <f aca="false">工作表1!K160</f>
        <v>0</v>
      </c>
      <c r="I163" s="3" t="s">
        <v>1470</v>
      </c>
      <c r="J163" s="3" t="s">
        <v>1470</v>
      </c>
      <c r="N163" s="3" t="n">
        <f aca="false">M163-L163</f>
        <v>0</v>
      </c>
    </row>
    <row r="164" customFormat="false" ht="49.5" hidden="false" customHeight="true" outlineLevel="0" collapsed="false">
      <c r="A164" s="91" t="str">
        <f aca="false">工作表1!C161</f>
        <v>南港高工</v>
      </c>
      <c r="B164" s="65" t="n">
        <f aca="false">工作表1!A161</f>
        <v>160</v>
      </c>
      <c r="C164" s="67" t="str">
        <f aca="false">工作表1!B161</f>
        <v>工程機械(挖土機)操作體驗營</v>
      </c>
      <c r="D164" s="66" t="s">
        <v>1174</v>
      </c>
      <c r="E164" s="65" t="str">
        <f aca="false">工作表1!D161</f>
        <v>動力機械群</v>
      </c>
      <c r="G164" s="65" t="n">
        <f aca="false">工作表1!H161</f>
        <v>15</v>
      </c>
      <c r="H164" s="92" t="n">
        <f aca="false">工作表1!K161</f>
        <v>0</v>
      </c>
      <c r="I164" s="3" t="s">
        <v>1321</v>
      </c>
      <c r="J164" s="3" t="s">
        <v>1321</v>
      </c>
      <c r="N164" s="3" t="n">
        <f aca="false">M164-L164</f>
        <v>0</v>
      </c>
    </row>
    <row r="165" customFormat="false" ht="33" hidden="false" customHeight="true" outlineLevel="0" collapsed="false">
      <c r="A165" s="91" t="str">
        <f aca="false">工作表1!C162</f>
        <v>南港高工</v>
      </c>
      <c r="B165" s="65" t="n">
        <f aca="false">工作表1!A162</f>
        <v>161</v>
      </c>
      <c r="C165" s="67" t="str">
        <f aca="false">工作表1!B162</f>
        <v>模型玩具製造體驗營</v>
      </c>
      <c r="D165" s="66" t="s">
        <v>1787</v>
      </c>
      <c r="E165" s="65" t="str">
        <f aca="false">工作表1!D162</f>
        <v>機械群</v>
      </c>
      <c r="G165" s="65" t="n">
        <f aca="false">工作表1!H162</f>
        <v>15</v>
      </c>
      <c r="H165" s="92" t="n">
        <f aca="false">工作表1!K162</f>
        <v>0</v>
      </c>
      <c r="I165" s="3" t="s">
        <v>1414</v>
      </c>
      <c r="J165" s="3" t="s">
        <v>1414</v>
      </c>
      <c r="N165" s="3" t="n">
        <f aca="false">M165-L165</f>
        <v>0</v>
      </c>
    </row>
    <row r="166" customFormat="false" ht="33" hidden="false" customHeight="true" outlineLevel="0" collapsed="false">
      <c r="A166" s="91" t="str">
        <f aca="false">工作表1!C163</f>
        <v>南港高工</v>
      </c>
      <c r="B166" s="65" t="n">
        <f aca="false">工作表1!A163</f>
        <v>162</v>
      </c>
      <c r="C166" s="67" t="str">
        <f aca="false">工作表1!B163</f>
        <v>雙輪摩特保修體驗營</v>
      </c>
      <c r="D166" s="66" t="s">
        <v>1788</v>
      </c>
      <c r="E166" s="65" t="str">
        <f aca="false">工作表1!D163</f>
        <v>動力機械群</v>
      </c>
      <c r="G166" s="65" t="n">
        <f aca="false">工作表1!H163</f>
        <v>15</v>
      </c>
      <c r="H166" s="92" t="n">
        <f aca="false">工作表1!K163</f>
        <v>0</v>
      </c>
      <c r="I166" s="3" t="s">
        <v>1316</v>
      </c>
      <c r="J166" s="3" t="s">
        <v>1316</v>
      </c>
      <c r="N166" s="3" t="n">
        <f aca="false">M166-L166</f>
        <v>0</v>
      </c>
    </row>
    <row r="167" customFormat="false" ht="49.5" hidden="false" customHeight="true" outlineLevel="0" collapsed="false">
      <c r="A167" s="91" t="str">
        <f aca="false">工作表1!C164</f>
        <v>內湖高工</v>
      </c>
      <c r="B167" s="65" t="n">
        <f aca="false">工作表1!A164</f>
        <v>163</v>
      </c>
      <c r="C167" s="67" t="str">
        <f aca="false">工作表1!B164</f>
        <v>冰雪大本營</v>
      </c>
      <c r="D167" s="67" t="s">
        <v>1789</v>
      </c>
      <c r="E167" s="65" t="str">
        <f aca="false">工作表1!D164</f>
        <v>電機與電子群</v>
      </c>
      <c r="G167" s="65" t="n">
        <f aca="false">工作表1!H164</f>
        <v>16</v>
      </c>
      <c r="H167" s="92" t="n">
        <f aca="false">工作表1!K164</f>
        <v>0</v>
      </c>
      <c r="I167" s="3" t="s">
        <v>1414</v>
      </c>
      <c r="J167" s="3" t="s">
        <v>1414</v>
      </c>
      <c r="N167" s="3" t="n">
        <f aca="false">M167-L167</f>
        <v>0</v>
      </c>
    </row>
    <row r="168" customFormat="false" ht="49.5" hidden="false" customHeight="true" outlineLevel="0" collapsed="false">
      <c r="A168" s="91" t="str">
        <f aca="false">工作表1!C165</f>
        <v>內湖高工</v>
      </c>
      <c r="B168" s="65" t="n">
        <f aca="false">工作表1!A165</f>
        <v>164</v>
      </c>
      <c r="C168" s="67" t="str">
        <f aca="false">工作表1!B165</f>
        <v>手機APP與遙控自走車</v>
      </c>
      <c r="D168" s="67" t="s">
        <v>1177</v>
      </c>
      <c r="E168" s="65" t="str">
        <f aca="false">工作表1!D165</f>
        <v>電機與電子群</v>
      </c>
      <c r="G168" s="65" t="n">
        <f aca="false">工作表1!H165</f>
        <v>20</v>
      </c>
      <c r="H168" s="92" t="n">
        <f aca="false">工作表1!K165</f>
        <v>0</v>
      </c>
      <c r="I168" s="3" t="s">
        <v>1321</v>
      </c>
      <c r="J168" s="3" t="s">
        <v>1321</v>
      </c>
      <c r="N168" s="3" t="n">
        <f aca="false">M168-L168</f>
        <v>0</v>
      </c>
    </row>
    <row r="169" customFormat="false" ht="33" hidden="false" customHeight="true" outlineLevel="0" collapsed="false">
      <c r="A169" s="91" t="str">
        <f aca="false">工作表1!C166</f>
        <v>內湖高工</v>
      </c>
      <c r="B169" s="65" t="n">
        <f aca="false">工作表1!A166</f>
        <v>165</v>
      </c>
      <c r="C169" s="67" t="str">
        <f aca="false">工作表1!B166</f>
        <v>手機遊戲設計A</v>
      </c>
      <c r="D169" s="67" t="s">
        <v>1178</v>
      </c>
      <c r="E169" s="65" t="str">
        <f aca="false">工作表1!D166</f>
        <v>電機與電子群</v>
      </c>
      <c r="G169" s="65" t="n">
        <f aca="false">工作表1!H166</f>
        <v>18</v>
      </c>
      <c r="H169" s="92" t="str">
        <f aca="false">工作表1!K166</f>
        <v>手機遊戲設計B </v>
      </c>
      <c r="I169" s="3" t="s">
        <v>1467</v>
      </c>
      <c r="J169" s="3" t="s">
        <v>1467</v>
      </c>
      <c r="N169" s="3" t="n">
        <f aca="false">M169-L169</f>
        <v>0</v>
      </c>
    </row>
    <row r="170" customFormat="false" ht="33" hidden="false" customHeight="true" outlineLevel="0" collapsed="false">
      <c r="A170" s="91" t="str">
        <f aca="false">工作表1!C167</f>
        <v>內湖高工</v>
      </c>
      <c r="B170" s="65" t="n">
        <f aca="false">工作表1!A167</f>
        <v>166</v>
      </c>
      <c r="C170" s="67" t="str">
        <f aca="false">工作表1!B167</f>
        <v>手機遊戲設計B</v>
      </c>
      <c r="D170" s="67" t="s">
        <v>1178</v>
      </c>
      <c r="E170" s="65" t="str">
        <f aca="false">工作表1!D167</f>
        <v>電機與電子群</v>
      </c>
      <c r="G170" s="65" t="n">
        <f aca="false">工作表1!H167</f>
        <v>18</v>
      </c>
      <c r="H170" s="92" t="str">
        <f aca="false">工作表1!K167</f>
        <v>手機遊戲設計A </v>
      </c>
      <c r="I170" s="3" t="s">
        <v>1470</v>
      </c>
      <c r="J170" s="3" t="s">
        <v>1470</v>
      </c>
      <c r="N170" s="3" t="n">
        <f aca="false">M170-L170</f>
        <v>0</v>
      </c>
    </row>
    <row r="171" customFormat="false" ht="66" hidden="false" customHeight="true" outlineLevel="0" collapsed="false">
      <c r="A171" s="91" t="str">
        <f aca="false">工作表1!C168</f>
        <v>內湖高工</v>
      </c>
      <c r="B171" s="65" t="n">
        <f aca="false">工作表1!A168</f>
        <v>167</v>
      </c>
      <c r="C171" s="67" t="str">
        <f aca="false">工作表1!B168</f>
        <v>英語小劇場體驗營</v>
      </c>
      <c r="D171" s="67" t="s">
        <v>1790</v>
      </c>
      <c r="E171" s="65" t="str">
        <f aca="false">工作表1!D168</f>
        <v>外語群</v>
      </c>
      <c r="G171" s="65" t="n">
        <f aca="false">工作表1!H168</f>
        <v>20</v>
      </c>
      <c r="H171" s="92" t="n">
        <f aca="false">工作表1!K168</f>
        <v>0</v>
      </c>
      <c r="I171" s="3" t="s">
        <v>1414</v>
      </c>
      <c r="J171" s="3" t="s">
        <v>1414</v>
      </c>
      <c r="N171" s="3" t="n">
        <f aca="false">M171-L171</f>
        <v>0</v>
      </c>
    </row>
    <row r="172" customFormat="false" ht="33" hidden="false" customHeight="true" outlineLevel="0" collapsed="false">
      <c r="A172" s="91" t="str">
        <f aca="false">工作表1!C169</f>
        <v>內湖高工</v>
      </c>
      <c r="B172" s="65" t="n">
        <f aca="false">工作表1!A169</f>
        <v>168</v>
      </c>
      <c r="C172" s="67" t="str">
        <f aca="false">工作表1!B169</f>
        <v>魔法科學研習營</v>
      </c>
      <c r="D172" s="67" t="s">
        <v>1791</v>
      </c>
      <c r="E172" s="65" t="str">
        <f aca="false">工作表1!D169</f>
        <v>電機與電子群</v>
      </c>
      <c r="G172" s="65" t="n">
        <f aca="false">工作表1!H169</f>
        <v>20</v>
      </c>
      <c r="H172" s="92" t="n">
        <f aca="false">工作表1!K169</f>
        <v>0</v>
      </c>
      <c r="I172" s="3" t="s">
        <v>1384</v>
      </c>
      <c r="J172" s="3" t="s">
        <v>1384</v>
      </c>
      <c r="N172" s="3" t="n">
        <f aca="false">M172-L172</f>
        <v>0</v>
      </c>
    </row>
    <row r="173" customFormat="false" ht="66" hidden="false" customHeight="true" outlineLevel="0" collapsed="false">
      <c r="A173" s="91" t="str">
        <f aca="false">工作表1!C170</f>
        <v>泰北高中</v>
      </c>
      <c r="B173" s="65" t="n">
        <f aca="false">工作表1!A170</f>
        <v>169</v>
      </c>
      <c r="C173" s="67" t="str">
        <f aca="false">工作表1!B170</f>
        <v>Show Yourself-室內裝飾家</v>
      </c>
      <c r="D173" s="67" t="s">
        <v>1792</v>
      </c>
      <c r="E173" s="65" t="str">
        <f aca="false">工作表1!D170</f>
        <v>設計群</v>
      </c>
      <c r="G173" s="65" t="n">
        <f aca="false">工作表1!H170</f>
        <v>30</v>
      </c>
      <c r="H173" s="92" t="n">
        <f aca="false">工作表1!K170</f>
        <v>0</v>
      </c>
      <c r="I173" s="3" t="s">
        <v>1316</v>
      </c>
      <c r="J173" s="3" t="s">
        <v>1316</v>
      </c>
      <c r="N173" s="3" t="n">
        <f aca="false">M173-L173</f>
        <v>0</v>
      </c>
    </row>
    <row r="174" customFormat="false" ht="49.5" hidden="false" customHeight="true" outlineLevel="0" collapsed="false">
      <c r="A174" s="91" t="str">
        <f aca="false">工作表1!C171</f>
        <v>泰北高中</v>
      </c>
      <c r="B174" s="65" t="n">
        <f aca="false">工作表1!A171</f>
        <v>170</v>
      </c>
      <c r="C174" s="67" t="str">
        <f aca="false">工作表1!B171</f>
        <v>光影魔術師</v>
      </c>
      <c r="D174" s="67" t="s">
        <v>1793</v>
      </c>
      <c r="E174" s="65" t="str">
        <f aca="false">工作表1!D171</f>
        <v>設計群</v>
      </c>
      <c r="G174" s="65" t="n">
        <f aca="false">工作表1!H171</f>
        <v>20</v>
      </c>
      <c r="H174" s="92" t="n">
        <f aca="false">工作表1!K171</f>
        <v>0</v>
      </c>
      <c r="I174" s="3" t="s">
        <v>1316</v>
      </c>
      <c r="J174" s="3" t="s">
        <v>1316</v>
      </c>
      <c r="N174" s="3" t="n">
        <f aca="false">M174-L174</f>
        <v>0</v>
      </c>
    </row>
    <row r="175" customFormat="false" ht="82.5" hidden="false" customHeight="true" outlineLevel="0" collapsed="false">
      <c r="A175" s="91" t="str">
        <f aca="false">工作表1!C172</f>
        <v>泰北高中</v>
      </c>
      <c r="B175" s="65" t="n">
        <f aca="false">工作表1!A172</f>
        <v>171</v>
      </c>
      <c r="C175" s="67" t="str">
        <f aca="false">工作表1!B172</f>
        <v>日本文化輕鬆一日遊</v>
      </c>
      <c r="D175" s="67" t="s">
        <v>1794</v>
      </c>
      <c r="E175" s="65" t="str">
        <f aca="false">工作表1!D172</f>
        <v>外語群</v>
      </c>
      <c r="G175" s="65" t="n">
        <f aca="false">工作表1!H172</f>
        <v>30</v>
      </c>
      <c r="H175" s="92" t="n">
        <f aca="false">工作表1!K172</f>
        <v>0</v>
      </c>
      <c r="I175" s="3" t="s">
        <v>1316</v>
      </c>
      <c r="J175" s="3" t="s">
        <v>1316</v>
      </c>
      <c r="N175" s="3" t="n">
        <f aca="false">M175-L175</f>
        <v>0</v>
      </c>
    </row>
    <row r="176" customFormat="false" ht="33" hidden="false" customHeight="true" outlineLevel="0" collapsed="false">
      <c r="A176" s="91" t="str">
        <f aca="false">工作表1!C173</f>
        <v>泰北高中</v>
      </c>
      <c r="B176" s="65" t="n">
        <f aca="false">工作表1!A173</f>
        <v>172</v>
      </c>
      <c r="C176" s="67" t="str">
        <f aca="false">工作表1!B173</f>
        <v>瘋玩「音、色、繪」</v>
      </c>
      <c r="D176" s="66" t="s">
        <v>1795</v>
      </c>
      <c r="E176" s="65" t="str">
        <f aca="false">工作表1!D173</f>
        <v>設計群</v>
      </c>
      <c r="G176" s="65" t="n">
        <f aca="false">工作表1!H173</f>
        <v>30</v>
      </c>
      <c r="H176" s="92" t="n">
        <f aca="false">工作表1!K173</f>
        <v>0</v>
      </c>
      <c r="I176" s="3" t="s">
        <v>1316</v>
      </c>
      <c r="J176" s="3" t="s">
        <v>1316</v>
      </c>
      <c r="N176" s="3" t="n">
        <f aca="false">M176-L176</f>
        <v>0</v>
      </c>
    </row>
    <row r="177" customFormat="false" ht="82.5" hidden="false" customHeight="true" outlineLevel="0" collapsed="false">
      <c r="A177" s="91" t="str">
        <f aca="false">工作表1!C174</f>
        <v>泰北高中</v>
      </c>
      <c r="B177" s="65" t="n">
        <f aca="false">工作表1!A174</f>
        <v>173</v>
      </c>
      <c r="C177" s="67" t="str">
        <f aca="false">工作表1!B174</f>
        <v>英雄聯盟</v>
      </c>
      <c r="D177" s="67" t="s">
        <v>1796</v>
      </c>
      <c r="E177" s="65" t="str">
        <f aca="false">工作表1!D174</f>
        <v>電機與電子群</v>
      </c>
      <c r="G177" s="65" t="n">
        <f aca="false">工作表1!H174</f>
        <v>40</v>
      </c>
      <c r="H177" s="92" t="n">
        <f aca="false">工作表1!K174</f>
        <v>0</v>
      </c>
      <c r="I177" s="3" t="s">
        <v>1316</v>
      </c>
      <c r="J177" s="3" t="s">
        <v>1316</v>
      </c>
      <c r="N177" s="3" t="n">
        <f aca="false">M177-L177</f>
        <v>0</v>
      </c>
    </row>
    <row r="178" customFormat="false" ht="49.5" hidden="false" customHeight="true" outlineLevel="0" collapsed="false">
      <c r="A178" s="91" t="str">
        <f aca="false">工作表1!C175</f>
        <v>泰北高中</v>
      </c>
      <c r="B178" s="65" t="n">
        <f aca="false">工作表1!A175</f>
        <v>174</v>
      </c>
      <c r="C178" s="67" t="str">
        <f aca="false">工作表1!B175</f>
        <v>街舞動ㄘ動</v>
      </c>
      <c r="D178" s="67" t="s">
        <v>1797</v>
      </c>
      <c r="E178" s="65" t="str">
        <f aca="false">工作表1!D175</f>
        <v>藝術群</v>
      </c>
      <c r="G178" s="65" t="n">
        <f aca="false">工作表1!H175</f>
        <v>40</v>
      </c>
      <c r="H178" s="92" t="n">
        <f aca="false">工作表1!K175</f>
        <v>0</v>
      </c>
      <c r="I178" s="3" t="s">
        <v>1316</v>
      </c>
      <c r="J178" s="3" t="s">
        <v>1316</v>
      </c>
      <c r="N178" s="3" t="n">
        <f aca="false">M178-L178</f>
        <v>0</v>
      </c>
    </row>
    <row r="179" customFormat="false" ht="132" hidden="false" customHeight="true" outlineLevel="0" collapsed="false">
      <c r="A179" s="91" t="str">
        <f aca="false">工作表1!C176</f>
        <v>華岡藝校</v>
      </c>
      <c r="B179" s="65" t="n">
        <f aca="false">工作表1!A176</f>
        <v>175</v>
      </c>
      <c r="C179" s="67" t="str">
        <f aca="false">工作表1!B176</f>
        <v>藝"飛沖天A</v>
      </c>
      <c r="D179" s="66" t="s">
        <v>466</v>
      </c>
      <c r="E179" s="65" t="str">
        <f aca="false">工作表1!D176</f>
        <v>藝術群</v>
      </c>
      <c r="G179" s="65" t="n">
        <f aca="false">工作表1!H176</f>
        <v>300</v>
      </c>
      <c r="H179" s="92" t="str">
        <f aca="false">工作表1!K176</f>
        <v>藝"飛沖天B </v>
      </c>
      <c r="I179" s="3" t="s">
        <v>1321</v>
      </c>
      <c r="J179" s="3" t="s">
        <v>1321</v>
      </c>
      <c r="N179" s="3" t="n">
        <f aca="false">M179-L179</f>
        <v>0</v>
      </c>
    </row>
    <row r="180" customFormat="false" ht="132" hidden="false" customHeight="true" outlineLevel="0" collapsed="false">
      <c r="A180" s="91" t="str">
        <f aca="false">工作表1!C177</f>
        <v>華岡藝校</v>
      </c>
      <c r="B180" s="65" t="n">
        <f aca="false">工作表1!A177</f>
        <v>176</v>
      </c>
      <c r="C180" s="67" t="str">
        <f aca="false">工作表1!B177</f>
        <v>藝"飛沖天B</v>
      </c>
      <c r="D180" s="66" t="s">
        <v>466</v>
      </c>
      <c r="E180" s="65" t="str">
        <f aca="false">工作表1!D177</f>
        <v>藝術群</v>
      </c>
      <c r="G180" s="65" t="n">
        <f aca="false">工作表1!H177</f>
        <v>300</v>
      </c>
      <c r="H180" s="92" t="str">
        <f aca="false">工作表1!K177</f>
        <v>藝"飛沖天A </v>
      </c>
      <c r="I180" s="3" t="s">
        <v>1382</v>
      </c>
      <c r="J180" s="3" t="s">
        <v>1382</v>
      </c>
      <c r="N180" s="3" t="n">
        <f aca="false">M180-L180</f>
        <v>0</v>
      </c>
    </row>
    <row r="181" customFormat="false" ht="66" hidden="false" customHeight="true" outlineLevel="0" collapsed="false">
      <c r="A181" s="91" t="str">
        <f aca="false">工作表1!C178</f>
        <v>士林高商</v>
      </c>
      <c r="B181" s="65" t="n">
        <f aca="false">工作表1!A178</f>
        <v>177</v>
      </c>
      <c r="C181" s="67" t="str">
        <f aca="false">工作表1!B178</f>
        <v>Easy文創!好Magic</v>
      </c>
      <c r="D181" s="67" t="s">
        <v>1798</v>
      </c>
      <c r="E181" s="65" t="str">
        <f aca="false">工作表1!D178</f>
        <v>設計群</v>
      </c>
      <c r="G181" s="65" t="n">
        <f aca="false">工作表1!H178</f>
        <v>35</v>
      </c>
      <c r="H181" s="92" t="n">
        <f aca="false">工作表1!K178</f>
        <v>0</v>
      </c>
      <c r="I181" s="3" t="s">
        <v>1564</v>
      </c>
      <c r="J181" s="3" t="s">
        <v>1564</v>
      </c>
      <c r="N181" s="3" t="n">
        <f aca="false">M181-L181</f>
        <v>0</v>
      </c>
    </row>
    <row r="182" customFormat="false" ht="66" hidden="false" customHeight="true" outlineLevel="0" collapsed="false">
      <c r="A182" s="91" t="str">
        <f aca="false">工作表1!C179</f>
        <v>士林高商</v>
      </c>
      <c r="B182" s="65" t="n">
        <f aca="false">工作表1!A179</f>
        <v>178</v>
      </c>
      <c r="C182" s="67" t="str">
        <f aca="false">工作表1!B179</f>
        <v>大老闆養成計畫</v>
      </c>
      <c r="D182" s="67" t="s">
        <v>1799</v>
      </c>
      <c r="E182" s="65" t="str">
        <f aca="false">工作表1!D179</f>
        <v>商業管理群</v>
      </c>
      <c r="G182" s="65" t="n">
        <f aca="false">工作表1!H179</f>
        <v>35</v>
      </c>
      <c r="H182" s="92" t="n">
        <f aca="false">工作表1!K179</f>
        <v>0</v>
      </c>
      <c r="I182" s="3" t="s">
        <v>1564</v>
      </c>
      <c r="J182" s="3" t="s">
        <v>1564</v>
      </c>
      <c r="N182" s="3" t="n">
        <f aca="false">M182-L182</f>
        <v>0</v>
      </c>
    </row>
    <row r="183" customFormat="false" ht="82.5" hidden="false" customHeight="true" outlineLevel="0" collapsed="false">
      <c r="A183" s="91" t="str">
        <f aca="false">工作表1!C180</f>
        <v>幼華高中</v>
      </c>
      <c r="B183" s="65" t="n">
        <f aca="false">工作表1!A180</f>
        <v>179</v>
      </c>
      <c r="C183" s="67" t="str">
        <f aca="false">工作表1!B180</f>
        <v>Chocolate Valentine 濃情巧克力_A</v>
      </c>
      <c r="D183" s="67" t="s">
        <v>1800</v>
      </c>
      <c r="E183" s="65" t="str">
        <f aca="false">工作表1!D180</f>
        <v>外語群</v>
      </c>
      <c r="G183" s="65" t="n">
        <f aca="false">工作表1!H180</f>
        <v>40</v>
      </c>
      <c r="H183" s="92" t="str">
        <f aca="false">工作表1!K180</f>
        <v>Chocolate Valentine 濃情巧克力_B </v>
      </c>
      <c r="I183" s="3" t="s">
        <v>1316</v>
      </c>
      <c r="J183" s="3" t="s">
        <v>1316</v>
      </c>
      <c r="N183" s="3" t="n">
        <f aca="false">M183-L183</f>
        <v>0</v>
      </c>
    </row>
    <row r="184" customFormat="false" ht="82.5" hidden="false" customHeight="true" outlineLevel="0" collapsed="false">
      <c r="A184" s="91" t="str">
        <f aca="false">工作表1!C181</f>
        <v>幼華高中</v>
      </c>
      <c r="B184" s="65" t="n">
        <f aca="false">工作表1!A181</f>
        <v>180</v>
      </c>
      <c r="C184" s="67" t="str">
        <f aca="false">工作表1!B181</f>
        <v>FUN暑假遊日本_A</v>
      </c>
      <c r="D184" s="67" t="s">
        <v>1801</v>
      </c>
      <c r="E184" s="65" t="str">
        <f aca="false">工作表1!D181</f>
        <v>外語群</v>
      </c>
      <c r="G184" s="65" t="n">
        <f aca="false">工作表1!H181</f>
        <v>40</v>
      </c>
      <c r="H184" s="92" t="str">
        <f aca="false">工作表1!K181</f>
        <v>FUN暑假遊日本_B </v>
      </c>
      <c r="I184" s="3" t="s">
        <v>1316</v>
      </c>
      <c r="J184" s="3" t="s">
        <v>1316</v>
      </c>
      <c r="N184" s="3" t="n">
        <f aca="false">M184-L184</f>
        <v>0</v>
      </c>
    </row>
    <row r="185" customFormat="false" ht="82.5" hidden="false" customHeight="true" outlineLevel="0" collapsed="false">
      <c r="A185" s="91" t="str">
        <f aca="false">工作表1!C182</f>
        <v>幼華高中</v>
      </c>
      <c r="B185" s="65" t="n">
        <f aca="false">工作表1!A182</f>
        <v>181</v>
      </c>
      <c r="C185" s="67" t="str">
        <f aca="false">工作表1!B182</f>
        <v>電子競技爭霸戰_A</v>
      </c>
      <c r="D185" s="67" t="s">
        <v>1800</v>
      </c>
      <c r="E185" s="65" t="str">
        <f aca="false">工作表1!D182</f>
        <v>商業管理群</v>
      </c>
      <c r="G185" s="65" t="n">
        <f aca="false">工作表1!H182</f>
        <v>60</v>
      </c>
      <c r="H185" s="92" t="str">
        <f aca="false">工作表1!K182</f>
        <v>電子競技爭霸戰_B </v>
      </c>
      <c r="I185" s="3" t="s">
        <v>1316</v>
      </c>
      <c r="J185" s="3" t="s">
        <v>1316</v>
      </c>
      <c r="N185" s="3" t="n">
        <f aca="false">M185-L185</f>
        <v>0</v>
      </c>
    </row>
    <row r="186" customFormat="false" ht="82.5" hidden="false" customHeight="true" outlineLevel="0" collapsed="false">
      <c r="A186" s="91" t="str">
        <f aca="false">工作表1!C183</f>
        <v>惇敘工商</v>
      </c>
      <c r="B186" s="65" t="n">
        <f aca="false">工作表1!A183</f>
        <v>182</v>
      </c>
      <c r="C186" s="67" t="str">
        <f aca="false">工作表1!B183</f>
        <v>創意基礎木工DIY(創意圖形)</v>
      </c>
      <c r="D186" s="67" t="s">
        <v>1802</v>
      </c>
      <c r="E186" s="65" t="str">
        <f aca="false">工作表1!D183</f>
        <v>土木與建築群</v>
      </c>
      <c r="G186" s="65" t="n">
        <f aca="false">工作表1!H183</f>
        <v>30</v>
      </c>
      <c r="H186" s="92" t="n">
        <f aca="false">工作表1!K183</f>
        <v>0</v>
      </c>
      <c r="I186" s="3" t="s">
        <v>1566</v>
      </c>
      <c r="J186" s="3" t="s">
        <v>1566</v>
      </c>
      <c r="N186" s="3" t="n">
        <f aca="false">M186-L186</f>
        <v>0</v>
      </c>
    </row>
    <row r="187" customFormat="false" ht="82.5" hidden="false" customHeight="true" outlineLevel="0" collapsed="false">
      <c r="A187" s="91" t="str">
        <f aca="false">工作表1!C184</f>
        <v>惇敘工商</v>
      </c>
      <c r="B187" s="65" t="n">
        <f aca="false">工作表1!A184</f>
        <v>183</v>
      </c>
      <c r="C187" s="67" t="str">
        <f aca="false">工作表1!B184</f>
        <v>動力機械-從小到大…玩一把大的</v>
      </c>
      <c r="D187" s="67" t="s">
        <v>1803</v>
      </c>
      <c r="E187" s="65" t="str">
        <f aca="false">工作表1!D184</f>
        <v>動力機械群</v>
      </c>
      <c r="G187" s="65" t="n">
        <f aca="false">工作表1!H184</f>
        <v>30</v>
      </c>
      <c r="H187" s="92" t="n">
        <f aca="false">工作表1!K184</f>
        <v>0</v>
      </c>
      <c r="I187" s="3" t="s">
        <v>1566</v>
      </c>
      <c r="J187" s="3" t="s">
        <v>1566</v>
      </c>
      <c r="N187" s="3" t="n">
        <f aca="false">M187-L187</f>
        <v>0</v>
      </c>
    </row>
    <row r="188" customFormat="false" ht="82.5" hidden="false" customHeight="true" outlineLevel="0" collapsed="false">
      <c r="A188" s="91" t="str">
        <f aca="false">工作表1!C185</f>
        <v>惇敘工商</v>
      </c>
      <c r="B188" s="65" t="n">
        <f aca="false">工作表1!A185</f>
        <v>184</v>
      </c>
      <c r="C188" s="67" t="str">
        <f aca="false">工作表1!B185</f>
        <v>基礎家庭配電DIY</v>
      </c>
      <c r="D188" s="67" t="s">
        <v>1804</v>
      </c>
      <c r="E188" s="65" t="str">
        <f aca="false">工作表1!D185</f>
        <v>電機與電子群</v>
      </c>
      <c r="G188" s="65" t="n">
        <f aca="false">工作表1!H185</f>
        <v>30</v>
      </c>
      <c r="H188" s="92" t="n">
        <f aca="false">工作表1!K185</f>
        <v>0</v>
      </c>
      <c r="I188" s="3" t="s">
        <v>1566</v>
      </c>
      <c r="J188" s="3" t="s">
        <v>1566</v>
      </c>
      <c r="N188" s="3" t="n">
        <f aca="false">M188-L188</f>
        <v>0</v>
      </c>
    </row>
    <row r="189" customFormat="false" ht="82.5" hidden="false" customHeight="true" outlineLevel="0" collapsed="false">
      <c r="A189" s="91" t="str">
        <f aca="false">工作表1!C186</f>
        <v>幼華高中</v>
      </c>
      <c r="B189" s="65" t="n">
        <f aca="false">工作表1!A186</f>
        <v>185</v>
      </c>
      <c r="C189" s="67" t="str">
        <f aca="false">工作表1!B186</f>
        <v>Chocolate Valentine 濃情巧克力_B</v>
      </c>
      <c r="D189" s="67" t="s">
        <v>1805</v>
      </c>
      <c r="E189" s="65" t="str">
        <f aca="false">工作表1!D186</f>
        <v>外語群</v>
      </c>
      <c r="G189" s="65" t="n">
        <f aca="false">工作表1!H186</f>
        <v>40</v>
      </c>
      <c r="H189" s="92" t="str">
        <f aca="false">工作表1!K186</f>
        <v>Chocolate Valentine 濃情巧克力_A </v>
      </c>
      <c r="I189" s="3" t="s">
        <v>1321</v>
      </c>
      <c r="J189" s="3" t="s">
        <v>1321</v>
      </c>
      <c r="N189" s="3" t="n">
        <f aca="false">M189-L189</f>
        <v>0</v>
      </c>
    </row>
    <row r="190" customFormat="false" ht="82.5" hidden="false" customHeight="true" outlineLevel="0" collapsed="false">
      <c r="A190" s="91" t="str">
        <f aca="false">工作表1!C187</f>
        <v>幼華高中</v>
      </c>
      <c r="B190" s="65" t="n">
        <f aca="false">工作表1!A187</f>
        <v>186</v>
      </c>
      <c r="C190" s="67" t="str">
        <f aca="false">工作表1!B187</f>
        <v>FUN暑假遊日本_B</v>
      </c>
      <c r="D190" s="67" t="s">
        <v>1806</v>
      </c>
      <c r="E190" s="65" t="str">
        <f aca="false">工作表1!D187</f>
        <v>外語群</v>
      </c>
      <c r="G190" s="65" t="n">
        <f aca="false">工作表1!H187</f>
        <v>40</v>
      </c>
      <c r="H190" s="92" t="str">
        <f aca="false">工作表1!K187</f>
        <v>FUN暑假遊日本_A </v>
      </c>
      <c r="I190" s="3" t="s">
        <v>1321</v>
      </c>
      <c r="J190" s="3" t="s">
        <v>1321</v>
      </c>
      <c r="N190" s="3" t="n">
        <f aca="false">M190-L190</f>
        <v>0</v>
      </c>
    </row>
    <row r="191" customFormat="false" ht="83.25" hidden="false" customHeight="true" outlineLevel="0" collapsed="false">
      <c r="A191" s="93" t="str">
        <f aca="false">工作表1!C188</f>
        <v>幼華高中</v>
      </c>
      <c r="B191" s="68" t="n">
        <f aca="false">工作表1!A188</f>
        <v>187</v>
      </c>
      <c r="C191" s="69" t="str">
        <f aca="false">工作表1!B188</f>
        <v>電子競技爭霸戰_B</v>
      </c>
      <c r="D191" s="69" t="s">
        <v>1807</v>
      </c>
      <c r="E191" s="68" t="str">
        <f aca="false">工作表1!D188</f>
        <v>商業管理群</v>
      </c>
      <c r="G191" s="68" t="n">
        <f aca="false">工作表1!H188</f>
        <v>60</v>
      </c>
      <c r="H191" s="94" t="str">
        <f aca="false">工作表1!K188</f>
        <v>電子競技爭霸戰_A </v>
      </c>
      <c r="I191" s="3" t="s">
        <v>1321</v>
      </c>
      <c r="J191" s="3" t="s">
        <v>1321</v>
      </c>
      <c r="N191" s="3"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33" width="50.87"/>
  </cols>
  <sheetData>
    <row r="1" customFormat="false" ht="16.5" hidden="false" customHeight="true" outlineLevel="0" collapsed="false">
      <c r="A1" s="61" t="s">
        <v>1808</v>
      </c>
    </row>
    <row r="2" customFormat="false" ht="82.5" hidden="false" customHeight="true" outlineLevel="0" collapsed="false">
      <c r="A2" s="61" t="s">
        <v>1809</v>
      </c>
    </row>
    <row r="3" customFormat="false" ht="82.5" hidden="false" customHeight="true" outlineLevel="0" collapsed="false">
      <c r="A3" s="61" t="s">
        <v>1810</v>
      </c>
    </row>
    <row r="4" customFormat="false" ht="82.5" hidden="false" customHeight="true" outlineLevel="0" collapsed="false">
      <c r="A4" s="61" t="s">
        <v>1811</v>
      </c>
    </row>
    <row r="5" customFormat="false" ht="82.5" hidden="false" customHeight="true" outlineLevel="0" collapsed="false">
      <c r="A5" s="61" t="s">
        <v>1811</v>
      </c>
    </row>
    <row r="6" customFormat="false" ht="99" hidden="false" customHeight="true" outlineLevel="0" collapsed="false">
      <c r="A6" s="61" t="s">
        <v>1812</v>
      </c>
    </row>
    <row r="7" customFormat="false" ht="82.5" hidden="false" customHeight="true" outlineLevel="0" collapsed="false">
      <c r="A7" s="61" t="s">
        <v>1813</v>
      </c>
    </row>
    <row r="8" customFormat="false" ht="66" hidden="false" customHeight="true" outlineLevel="0" collapsed="false">
      <c r="A8" s="61" t="s">
        <v>1814</v>
      </c>
    </row>
    <row r="9" customFormat="false" ht="66" hidden="false" customHeight="true" outlineLevel="0" collapsed="false">
      <c r="A9" s="61" t="s">
        <v>1814</v>
      </c>
    </row>
    <row r="10" customFormat="false" ht="82.5" hidden="false" customHeight="true" outlineLevel="0" collapsed="false">
      <c r="A10" s="61" t="s">
        <v>1815</v>
      </c>
    </row>
    <row r="11" customFormat="false" ht="82.5" hidden="false" customHeight="true" outlineLevel="0" collapsed="false">
      <c r="A11" s="61" t="s">
        <v>1816</v>
      </c>
    </row>
    <row r="12" customFormat="false" ht="82.5" hidden="false" customHeight="true" outlineLevel="0" collapsed="false">
      <c r="A12" s="61" t="s">
        <v>1817</v>
      </c>
    </row>
    <row r="13" customFormat="false" ht="82.5" hidden="false" customHeight="true" outlineLevel="0" collapsed="false">
      <c r="A13" s="61" t="s">
        <v>1817</v>
      </c>
    </row>
    <row r="14" customFormat="false" ht="82.5" hidden="false" customHeight="true" outlineLevel="0" collapsed="false">
      <c r="A14" s="61" t="s">
        <v>1818</v>
      </c>
    </row>
    <row r="15" customFormat="false" ht="82.5" hidden="false" customHeight="true" outlineLevel="0" collapsed="false">
      <c r="A15" s="61" t="s">
        <v>1818</v>
      </c>
    </row>
    <row r="16" customFormat="false" ht="115.5" hidden="false" customHeight="true" outlineLevel="0" collapsed="false">
      <c r="A16" s="32" t="s">
        <v>1819</v>
      </c>
    </row>
    <row r="17" customFormat="false" ht="99" hidden="false" customHeight="true" outlineLevel="0" collapsed="false">
      <c r="A17" s="32" t="s">
        <v>1820</v>
      </c>
    </row>
    <row r="18" customFormat="false" ht="82.5" hidden="false" customHeight="true" outlineLevel="0" collapsed="false">
      <c r="A18" s="32" t="s">
        <v>1821</v>
      </c>
    </row>
    <row r="19" customFormat="false" ht="49.5" hidden="false" customHeight="true" outlineLevel="0" collapsed="false">
      <c r="A19" s="32" t="s">
        <v>1822</v>
      </c>
    </row>
    <row r="20" customFormat="false" ht="99" hidden="false" customHeight="true" outlineLevel="0" collapsed="false">
      <c r="A20" s="32" t="s">
        <v>1823</v>
      </c>
    </row>
    <row r="21" customFormat="false" ht="148.5" hidden="false" customHeight="true" outlineLevel="0" collapsed="false">
      <c r="A21" s="32" t="s">
        <v>1824</v>
      </c>
    </row>
    <row r="22" customFormat="false" ht="115.5" hidden="false" customHeight="true" outlineLevel="0" collapsed="false">
      <c r="A22" s="32" t="s">
        <v>1825</v>
      </c>
    </row>
    <row r="23" customFormat="false" ht="132" hidden="false" customHeight="true" outlineLevel="0" collapsed="false">
      <c r="A23" s="32" t="s">
        <v>1826</v>
      </c>
    </row>
    <row r="24" customFormat="false" ht="66" hidden="false" customHeight="true" outlineLevel="0" collapsed="false">
      <c r="A24" s="32" t="s">
        <v>1827</v>
      </c>
    </row>
    <row r="25" customFormat="false" ht="99" hidden="false" customHeight="true" outlineLevel="0" collapsed="false">
      <c r="A25" s="32" t="s">
        <v>1828</v>
      </c>
    </row>
    <row r="26" customFormat="false" ht="66" hidden="false" customHeight="true" outlineLevel="0" collapsed="false">
      <c r="A26" s="32" t="s">
        <v>1829</v>
      </c>
    </row>
    <row r="27" customFormat="false" ht="99" hidden="false" customHeight="true" outlineLevel="0" collapsed="false">
      <c r="A27" s="32" t="s">
        <v>1830</v>
      </c>
    </row>
    <row r="28" customFormat="false" ht="148.5" hidden="false" customHeight="true" outlineLevel="0" collapsed="false">
      <c r="A28" s="32" t="s">
        <v>1831</v>
      </c>
    </row>
    <row r="29" customFormat="false" ht="66" hidden="false" customHeight="true" outlineLevel="0" collapsed="false">
      <c r="A29" s="32" t="s">
        <v>1832</v>
      </c>
    </row>
    <row r="30" customFormat="false" ht="66" hidden="false" customHeight="true" outlineLevel="0" collapsed="false">
      <c r="A30" s="32" t="s">
        <v>1832</v>
      </c>
    </row>
    <row r="31" customFormat="false" ht="66" hidden="false" customHeight="true" outlineLevel="0" collapsed="false">
      <c r="A31" s="61" t="s">
        <v>646</v>
      </c>
    </row>
    <row r="32" customFormat="false" ht="115.5" hidden="false" customHeight="true" outlineLevel="0" collapsed="false">
      <c r="A32" s="32" t="s">
        <v>1833</v>
      </c>
    </row>
    <row r="33" customFormat="false" ht="99" hidden="false" customHeight="true" outlineLevel="0" collapsed="false">
      <c r="A33" s="32" t="s">
        <v>1834</v>
      </c>
    </row>
    <row r="34" customFormat="false" ht="66" hidden="false" customHeight="true" outlineLevel="0" collapsed="false">
      <c r="A34" s="32" t="s">
        <v>1835</v>
      </c>
    </row>
    <row r="35" customFormat="false" ht="49.5" hidden="false" customHeight="true" outlineLevel="0" collapsed="false">
      <c r="A35" s="32" t="s">
        <v>1836</v>
      </c>
    </row>
    <row r="36" customFormat="false" ht="66" hidden="false" customHeight="true" outlineLevel="0" collapsed="false">
      <c r="A36" s="32" t="s">
        <v>1837</v>
      </c>
    </row>
    <row r="37" customFormat="false" ht="49.5" hidden="false" customHeight="true" outlineLevel="0" collapsed="false">
      <c r="A37" s="32" t="s">
        <v>665</v>
      </c>
    </row>
    <row r="38" customFormat="false" ht="148.5" hidden="false" customHeight="true" outlineLevel="0" collapsed="false">
      <c r="A38" s="32" t="s">
        <v>1838</v>
      </c>
    </row>
    <row r="39" customFormat="false" ht="115.5" hidden="false" customHeight="true" outlineLevel="0" collapsed="false">
      <c r="A39" s="32" t="s">
        <v>1839</v>
      </c>
    </row>
    <row r="40" customFormat="false" ht="115.5" hidden="false" customHeight="true" outlineLevel="0" collapsed="false">
      <c r="A40" s="32" t="s">
        <v>1840</v>
      </c>
    </row>
    <row r="41" customFormat="false" ht="148.5" hidden="false" customHeight="true" outlineLevel="0" collapsed="false">
      <c r="A41" s="32" t="s">
        <v>1841</v>
      </c>
    </row>
    <row r="42" customFormat="false" ht="82.5" hidden="false" customHeight="true" outlineLevel="0" collapsed="false">
      <c r="A42" s="61" t="s">
        <v>1842</v>
      </c>
    </row>
    <row r="43" customFormat="false" ht="99" hidden="false" customHeight="true" outlineLevel="0" collapsed="false">
      <c r="A43" s="61" t="s">
        <v>1843</v>
      </c>
    </row>
    <row r="44" customFormat="false" ht="82.5" hidden="false" customHeight="true" outlineLevel="0" collapsed="false">
      <c r="A44" s="61" t="s">
        <v>1844</v>
      </c>
    </row>
    <row r="45" customFormat="false" ht="66" hidden="false" customHeight="true" outlineLevel="0" collapsed="false">
      <c r="A45" s="61" t="s">
        <v>1845</v>
      </c>
    </row>
    <row r="46" customFormat="false" ht="99" hidden="false" customHeight="true" outlineLevel="0" collapsed="false">
      <c r="A46" s="61" t="s">
        <v>1846</v>
      </c>
    </row>
    <row r="47" customFormat="false" ht="82.5" hidden="false" customHeight="true" outlineLevel="0" collapsed="false">
      <c r="A47" s="61" t="s">
        <v>1847</v>
      </c>
    </row>
    <row r="48" customFormat="false" ht="66" hidden="false" customHeight="true" outlineLevel="0" collapsed="false">
      <c r="A48" s="61" t="s">
        <v>1848</v>
      </c>
    </row>
    <row r="49" customFormat="false" ht="66" hidden="false" customHeight="true" outlineLevel="0" collapsed="false">
      <c r="A49" s="61" t="s">
        <v>1849</v>
      </c>
    </row>
    <row r="50" customFormat="false" ht="66" hidden="false" customHeight="true" outlineLevel="0" collapsed="false">
      <c r="A50" s="61" t="s">
        <v>1850</v>
      </c>
    </row>
    <row r="51" customFormat="false" ht="49.5" hidden="false" customHeight="true" outlineLevel="0" collapsed="false">
      <c r="A51" s="61" t="s">
        <v>1851</v>
      </c>
    </row>
    <row r="52" customFormat="false" ht="49.5" hidden="false" customHeight="true" outlineLevel="0" collapsed="false">
      <c r="A52" s="61" t="s">
        <v>1852</v>
      </c>
    </row>
    <row r="53" customFormat="false" ht="49.5" hidden="false" customHeight="true" outlineLevel="0" collapsed="false">
      <c r="A53" s="61" t="s">
        <v>1852</v>
      </c>
    </row>
    <row r="54" customFormat="false" ht="66" hidden="false" customHeight="true" outlineLevel="0" collapsed="false">
      <c r="A54" s="61" t="s">
        <v>1853</v>
      </c>
    </row>
    <row r="55" customFormat="false" ht="66" hidden="false" customHeight="true" outlineLevel="0" collapsed="false">
      <c r="A55" s="61" t="s">
        <v>1853</v>
      </c>
    </row>
    <row r="56" customFormat="false" ht="66" hidden="false" customHeight="true" outlineLevel="0" collapsed="false">
      <c r="A56" s="32" t="s">
        <v>1854</v>
      </c>
    </row>
    <row r="57" customFormat="false" ht="66" hidden="false" customHeight="true" outlineLevel="0" collapsed="false">
      <c r="A57" s="32" t="s">
        <v>1854</v>
      </c>
    </row>
    <row r="58" customFormat="false" ht="82.5" hidden="false" customHeight="true" outlineLevel="0" collapsed="false">
      <c r="A58" s="61" t="s">
        <v>1855</v>
      </c>
    </row>
    <row r="59" customFormat="false" ht="82.5" hidden="false" customHeight="true" outlineLevel="0" collapsed="false">
      <c r="A59" s="61" t="s">
        <v>1855</v>
      </c>
    </row>
    <row r="60" customFormat="false" ht="49.5" hidden="false" customHeight="true" outlineLevel="0" collapsed="false">
      <c r="A60" s="61" t="s">
        <v>1856</v>
      </c>
    </row>
    <row r="61" customFormat="false" ht="49.5" hidden="false" customHeight="true" outlineLevel="0" collapsed="false">
      <c r="A61" s="61" t="s">
        <v>1856</v>
      </c>
    </row>
    <row r="62" customFormat="false" ht="132" hidden="false" customHeight="true" outlineLevel="0" collapsed="false">
      <c r="A62" s="32" t="s">
        <v>1857</v>
      </c>
    </row>
    <row r="63" customFormat="false" ht="82.5" hidden="false" customHeight="true" outlineLevel="0" collapsed="false">
      <c r="A63" s="61" t="s">
        <v>1858</v>
      </c>
    </row>
    <row r="64" customFormat="false" ht="82.5" hidden="false" customHeight="true" outlineLevel="0" collapsed="false">
      <c r="A64" s="61" t="s">
        <v>1858</v>
      </c>
    </row>
    <row r="65" customFormat="false" ht="82.5" hidden="false" customHeight="true" outlineLevel="0" collapsed="false">
      <c r="A65" s="61" t="s">
        <v>1858</v>
      </c>
    </row>
    <row r="66" customFormat="false" ht="66" hidden="false" customHeight="true" outlineLevel="0" collapsed="false">
      <c r="A66" s="32" t="s">
        <v>1859</v>
      </c>
    </row>
    <row r="67" customFormat="false" ht="82.5" hidden="false" customHeight="true" outlineLevel="0" collapsed="false">
      <c r="A67" s="32" t="s">
        <v>1860</v>
      </c>
    </row>
    <row r="68" customFormat="false" ht="66" hidden="false" customHeight="true" outlineLevel="0" collapsed="false">
      <c r="A68" s="32" t="s">
        <v>1861</v>
      </c>
    </row>
    <row r="69" customFormat="false" ht="99" hidden="false" customHeight="true" outlineLevel="0" collapsed="false">
      <c r="A69" s="61" t="s">
        <v>1862</v>
      </c>
    </row>
    <row r="70" customFormat="false" ht="49.5" hidden="false" customHeight="true" outlineLevel="0" collapsed="false">
      <c r="A70" s="61" t="s">
        <v>1863</v>
      </c>
    </row>
    <row r="71" customFormat="false" ht="66" hidden="false" customHeight="true" outlineLevel="0" collapsed="false">
      <c r="A71" s="61" t="s">
        <v>1864</v>
      </c>
    </row>
    <row r="72" customFormat="false" ht="99" hidden="false" customHeight="true" outlineLevel="0" collapsed="false">
      <c r="A72" s="61" t="s">
        <v>1865</v>
      </c>
    </row>
    <row r="73" customFormat="false" ht="66" hidden="false" customHeight="true" outlineLevel="0" collapsed="false">
      <c r="A73" s="61" t="s">
        <v>1866</v>
      </c>
    </row>
    <row r="74" customFormat="false" ht="66" hidden="false" customHeight="true" outlineLevel="0" collapsed="false">
      <c r="A74" s="61" t="s">
        <v>1867</v>
      </c>
    </row>
    <row r="75" customFormat="false" ht="66" hidden="false" customHeight="true" outlineLevel="0" collapsed="false">
      <c r="A75" s="61" t="s">
        <v>1868</v>
      </c>
    </row>
    <row r="76" customFormat="false" ht="49.5" hidden="false" customHeight="true" outlineLevel="0" collapsed="false">
      <c r="A76" s="61" t="s">
        <v>1869</v>
      </c>
    </row>
    <row r="77" customFormat="false" ht="99" hidden="false" customHeight="true" outlineLevel="0" collapsed="false">
      <c r="A77" s="61" t="s">
        <v>1870</v>
      </c>
    </row>
    <row r="78" customFormat="false" ht="49.5" hidden="false" customHeight="true" outlineLevel="0" collapsed="false">
      <c r="A78" s="32" t="s">
        <v>1871</v>
      </c>
    </row>
    <row r="79" customFormat="false" ht="66" hidden="false" customHeight="true" outlineLevel="0" collapsed="false">
      <c r="A79" s="32" t="s">
        <v>1872</v>
      </c>
    </row>
    <row r="80" customFormat="false" ht="49.5" hidden="false" customHeight="true" outlineLevel="0" collapsed="false">
      <c r="A80" s="32" t="s">
        <v>1871</v>
      </c>
    </row>
    <row r="81" customFormat="false" ht="66" hidden="false" customHeight="true" outlineLevel="0" collapsed="false">
      <c r="A81" s="32" t="s">
        <v>1873</v>
      </c>
    </row>
    <row r="82" customFormat="false" ht="66" hidden="false" customHeight="true" outlineLevel="0" collapsed="false">
      <c r="A82" s="32" t="s">
        <v>1874</v>
      </c>
    </row>
    <row r="83" customFormat="false" ht="82.5" hidden="false" customHeight="true" outlineLevel="0" collapsed="false">
      <c r="A83" s="32" t="s">
        <v>1875</v>
      </c>
    </row>
    <row r="84" customFormat="false" ht="82.5" hidden="false" customHeight="true" outlineLevel="0" collapsed="false">
      <c r="A84" s="32" t="s">
        <v>1875</v>
      </c>
    </row>
    <row r="85" customFormat="false" ht="49.5" hidden="false" customHeight="true" outlineLevel="0" collapsed="false">
      <c r="A85" s="32" t="s">
        <v>1876</v>
      </c>
    </row>
    <row r="86" customFormat="false" ht="49.5" hidden="false" customHeight="true" outlineLevel="0" collapsed="false">
      <c r="A86" s="32" t="s">
        <v>1876</v>
      </c>
    </row>
    <row r="87" customFormat="false" ht="49.5" hidden="false" customHeight="true" outlineLevel="0" collapsed="false">
      <c r="A87" s="32" t="s">
        <v>1876</v>
      </c>
    </row>
    <row r="88" customFormat="false" ht="49.5" hidden="false" customHeight="true" outlineLevel="0" collapsed="false">
      <c r="A88" s="32" t="s">
        <v>1877</v>
      </c>
    </row>
    <row r="89" customFormat="false" ht="49.5" hidden="false" customHeight="true" outlineLevel="0" collapsed="false">
      <c r="A89" s="32" t="s">
        <v>1877</v>
      </c>
    </row>
    <row r="90" customFormat="false" ht="49.5" hidden="false" customHeight="true" outlineLevel="0" collapsed="false">
      <c r="A90" s="32" t="s">
        <v>1877</v>
      </c>
    </row>
    <row r="91" customFormat="false" ht="49.5" hidden="false" customHeight="true" outlineLevel="0" collapsed="false">
      <c r="A91" s="32" t="s">
        <v>1878</v>
      </c>
    </row>
    <row r="92" customFormat="false" ht="165" hidden="false" customHeight="true" outlineLevel="0" collapsed="false">
      <c r="A92" s="32" t="s">
        <v>1879</v>
      </c>
    </row>
    <row r="93" customFormat="false" ht="49.5" hidden="false" customHeight="true" outlineLevel="0" collapsed="false">
      <c r="A93" s="32" t="s">
        <v>1878</v>
      </c>
    </row>
    <row r="94" customFormat="false" ht="49.5" hidden="false" customHeight="true" outlineLevel="0" collapsed="false">
      <c r="A94" s="32" t="s">
        <v>1878</v>
      </c>
    </row>
    <row r="95" customFormat="false" ht="66" hidden="false" customHeight="true" outlineLevel="0" collapsed="false">
      <c r="A95" s="32" t="s">
        <v>1880</v>
      </c>
    </row>
    <row r="96" customFormat="false" ht="66" hidden="false" customHeight="true" outlineLevel="0" collapsed="false">
      <c r="A96" s="32" t="s">
        <v>1880</v>
      </c>
    </row>
    <row r="97" customFormat="false" ht="66" hidden="false" customHeight="true" outlineLevel="0" collapsed="false">
      <c r="A97" s="32" t="s">
        <v>1880</v>
      </c>
    </row>
    <row r="98" customFormat="false" ht="66" hidden="false" customHeight="true" outlineLevel="0" collapsed="false">
      <c r="A98" s="32" t="s">
        <v>1880</v>
      </c>
    </row>
    <row r="99" customFormat="false" ht="49.5" hidden="false" customHeight="true" outlineLevel="0" collapsed="false">
      <c r="A99" s="32" t="s">
        <v>1877</v>
      </c>
    </row>
    <row r="100" customFormat="false" ht="49.5" hidden="false" customHeight="true" outlineLevel="0" collapsed="false">
      <c r="A100" s="32" t="s">
        <v>1877</v>
      </c>
    </row>
    <row r="101" customFormat="false" ht="49.5" hidden="false" customHeight="true" outlineLevel="0" collapsed="false">
      <c r="A101" s="32" t="s">
        <v>1877</v>
      </c>
    </row>
    <row r="102" customFormat="false" ht="115.5" hidden="false" customHeight="true" outlineLevel="0" collapsed="false">
      <c r="A102" s="61" t="s">
        <v>1881</v>
      </c>
    </row>
    <row r="103" customFormat="false" ht="115.5" hidden="false" customHeight="true" outlineLevel="0" collapsed="false">
      <c r="A103" s="61" t="s">
        <v>1881</v>
      </c>
    </row>
    <row r="104" customFormat="false" ht="115.5" hidden="false" customHeight="true" outlineLevel="0" collapsed="false">
      <c r="A104" s="61" t="s">
        <v>1881</v>
      </c>
    </row>
    <row r="105" customFormat="false" ht="115.5" hidden="false" customHeight="true" outlineLevel="0" collapsed="false">
      <c r="A105" s="61" t="s">
        <v>1881</v>
      </c>
    </row>
    <row r="106" customFormat="false" ht="49.5" hidden="false" customHeight="true" outlineLevel="0" collapsed="false">
      <c r="A106" s="32" t="s">
        <v>1882</v>
      </c>
    </row>
    <row r="107" customFormat="false" ht="49.5" hidden="false" customHeight="true" outlineLevel="0" collapsed="false">
      <c r="A107" s="32" t="s">
        <v>1882</v>
      </c>
    </row>
    <row r="108" customFormat="false" ht="49.5" hidden="false" customHeight="true" outlineLevel="0" collapsed="false">
      <c r="A108" s="32" t="s">
        <v>1882</v>
      </c>
    </row>
    <row r="109" customFormat="false" ht="49.5" hidden="false" customHeight="true" outlineLevel="0" collapsed="false">
      <c r="A109" s="32" t="s">
        <v>1882</v>
      </c>
    </row>
    <row r="110" customFormat="false" ht="82.5" hidden="false" customHeight="true" outlineLevel="0" collapsed="false">
      <c r="A110" s="32" t="s">
        <v>1883</v>
      </c>
    </row>
    <row r="111" customFormat="false" ht="132" hidden="false" customHeight="true" outlineLevel="0" collapsed="false">
      <c r="A111" s="61" t="s">
        <v>1884</v>
      </c>
    </row>
    <row r="112" customFormat="false" ht="181.5" hidden="false" customHeight="true" outlineLevel="0" collapsed="false">
      <c r="A112" s="32" t="s">
        <v>1885</v>
      </c>
    </row>
    <row r="113" customFormat="false" ht="49.5" hidden="false" customHeight="true" outlineLevel="0" collapsed="false">
      <c r="A113" s="32" t="s">
        <v>1886</v>
      </c>
    </row>
    <row r="114" customFormat="false" ht="66" hidden="false" customHeight="true" outlineLevel="0" collapsed="false">
      <c r="A114" s="32" t="s">
        <v>1887</v>
      </c>
    </row>
    <row r="115" customFormat="false" ht="115.5" hidden="false" customHeight="true" outlineLevel="0" collapsed="false">
      <c r="A115" s="32" t="s">
        <v>1888</v>
      </c>
    </row>
    <row r="116" customFormat="false" ht="82.5" hidden="false" customHeight="true" outlineLevel="0" collapsed="false">
      <c r="A116" s="61" t="s">
        <v>1889</v>
      </c>
    </row>
    <row r="117" customFormat="false" ht="99" hidden="false" customHeight="true" outlineLevel="0" collapsed="false">
      <c r="A117" s="32" t="s">
        <v>1890</v>
      </c>
    </row>
    <row r="118" customFormat="false" ht="148.5" hidden="false" customHeight="true" outlineLevel="0" collapsed="false">
      <c r="A118" s="32" t="s">
        <v>1891</v>
      </c>
    </row>
    <row r="119" customFormat="false" ht="148.5" hidden="false" customHeight="true" outlineLevel="0" collapsed="false">
      <c r="A119" s="32" t="s">
        <v>1891</v>
      </c>
    </row>
    <row r="120" customFormat="false" ht="132" hidden="false" customHeight="true" outlineLevel="0" collapsed="false">
      <c r="A120" s="32" t="s">
        <v>1892</v>
      </c>
    </row>
    <row r="121" customFormat="false" ht="132" hidden="false" customHeight="true" outlineLevel="0" collapsed="false">
      <c r="A121" s="32" t="s">
        <v>1892</v>
      </c>
    </row>
    <row r="122" customFormat="false" ht="49.5" hidden="false" customHeight="true" outlineLevel="0" collapsed="false">
      <c r="A122" s="32" t="s">
        <v>1893</v>
      </c>
    </row>
    <row r="123" customFormat="false" ht="49.5" hidden="false" customHeight="true" outlineLevel="0" collapsed="false">
      <c r="A123" s="32" t="s">
        <v>1894</v>
      </c>
    </row>
    <row r="124" customFormat="false" ht="49.5" hidden="false" customHeight="true" outlineLevel="0" collapsed="false">
      <c r="A124" s="32" t="s">
        <v>1895</v>
      </c>
    </row>
    <row r="125" customFormat="false" ht="49.5" hidden="false" customHeight="true" outlineLevel="0" collapsed="false">
      <c r="A125" s="32" t="s">
        <v>1896</v>
      </c>
    </row>
    <row r="126" customFormat="false" ht="66" hidden="false" customHeight="true" outlineLevel="0" collapsed="false">
      <c r="A126" s="32" t="s">
        <v>1897</v>
      </c>
    </row>
    <row r="127" customFormat="false" ht="66" hidden="false" customHeight="true" outlineLevel="0" collapsed="false">
      <c r="A127" s="32" t="s">
        <v>1898</v>
      </c>
    </row>
    <row r="128" customFormat="false" ht="49.5" hidden="false" customHeight="true" outlineLevel="0" collapsed="false">
      <c r="A128" s="32" t="s">
        <v>1899</v>
      </c>
    </row>
    <row r="129" customFormat="false" ht="66" hidden="false" customHeight="true" outlineLevel="0" collapsed="false">
      <c r="A129" s="32" t="s">
        <v>1900</v>
      </c>
    </row>
    <row r="130" customFormat="false" ht="66" hidden="false" customHeight="true" outlineLevel="0" collapsed="false">
      <c r="A130" s="32" t="s">
        <v>1901</v>
      </c>
    </row>
    <row r="131" customFormat="false" ht="66" hidden="false" customHeight="true" outlineLevel="0" collapsed="false">
      <c r="A131" s="32" t="s">
        <v>1902</v>
      </c>
    </row>
    <row r="132" customFormat="false" ht="49.5" hidden="false" customHeight="true" outlineLevel="0" collapsed="false">
      <c r="A132" s="32" t="s">
        <v>1903</v>
      </c>
    </row>
    <row r="133" customFormat="false" ht="49.5" hidden="false" customHeight="true" outlineLevel="0" collapsed="false">
      <c r="A133" s="32" t="s">
        <v>1904</v>
      </c>
    </row>
    <row r="134" customFormat="false" ht="49.5" hidden="false" customHeight="true" outlineLevel="0" collapsed="false">
      <c r="A134" s="32" t="s">
        <v>1905</v>
      </c>
    </row>
    <row r="135" customFormat="false" ht="132" hidden="false" customHeight="true" outlineLevel="0" collapsed="false">
      <c r="A135" s="32" t="s">
        <v>1906</v>
      </c>
    </row>
    <row r="136" customFormat="false" ht="66" hidden="false" customHeight="true" outlineLevel="0" collapsed="false">
      <c r="A136" s="32" t="s">
        <v>1907</v>
      </c>
    </row>
    <row r="137" customFormat="false" ht="49.5" hidden="false" customHeight="true" outlineLevel="0" collapsed="false">
      <c r="A137" s="32" t="s">
        <v>1908</v>
      </c>
    </row>
    <row r="138" customFormat="false" ht="66" hidden="false" customHeight="true" outlineLevel="0" collapsed="false">
      <c r="A138" s="32" t="s">
        <v>1909</v>
      </c>
    </row>
    <row r="139" customFormat="false" ht="409.5" hidden="false" customHeight="true" outlineLevel="0" collapsed="false">
      <c r="A139" s="32" t="s">
        <v>1910</v>
      </c>
    </row>
    <row r="140" customFormat="false" ht="82.5" hidden="false" customHeight="true" outlineLevel="0" collapsed="false">
      <c r="A140" s="61" t="s">
        <v>1911</v>
      </c>
    </row>
    <row r="141" customFormat="false" ht="409.5" hidden="false" customHeight="true" outlineLevel="0" collapsed="false">
      <c r="A141" s="32" t="s">
        <v>1912</v>
      </c>
    </row>
    <row r="142" customFormat="false" ht="409.5" hidden="false" customHeight="true" outlineLevel="0" collapsed="false">
      <c r="A142" s="32" t="s">
        <v>1913</v>
      </c>
    </row>
    <row r="143" customFormat="false" ht="82.5" hidden="false" customHeight="true" outlineLevel="0" collapsed="false">
      <c r="A143" s="61" t="s">
        <v>1914</v>
      </c>
    </row>
    <row r="144" customFormat="false" ht="409.5" hidden="false" customHeight="true" outlineLevel="0" collapsed="false">
      <c r="A144" s="32" t="s">
        <v>1915</v>
      </c>
    </row>
    <row r="145" customFormat="false" ht="33" hidden="false" customHeight="true" outlineLevel="0" collapsed="false">
      <c r="A145" s="61" t="s">
        <v>1916</v>
      </c>
    </row>
    <row r="146" customFormat="false" ht="49.5" hidden="false" customHeight="true" outlineLevel="0" collapsed="false">
      <c r="A146" s="32" t="s">
        <v>1917</v>
      </c>
    </row>
    <row r="147" customFormat="false" ht="409.5" hidden="false" customHeight="true" outlineLevel="0" collapsed="false">
      <c r="A147" s="32" t="s">
        <v>1918</v>
      </c>
    </row>
    <row r="148" customFormat="false" ht="409.5" hidden="false" customHeight="true" outlineLevel="0" collapsed="false">
      <c r="A148" s="32" t="s">
        <v>1919</v>
      </c>
    </row>
    <row r="149" customFormat="false" ht="82.5" hidden="false" customHeight="true" outlineLevel="0" collapsed="false">
      <c r="A149" s="61" t="s">
        <v>948</v>
      </c>
    </row>
    <row r="150" customFormat="false" ht="49.5" hidden="false" customHeight="true" outlineLevel="0" collapsed="false">
      <c r="A150" s="32" t="s">
        <v>1920</v>
      </c>
    </row>
    <row r="151" customFormat="false" ht="49.5" hidden="false" customHeight="true" outlineLevel="0" collapsed="false">
      <c r="A151" s="61" t="s">
        <v>1921</v>
      </c>
    </row>
    <row r="152" customFormat="false" ht="49.5" hidden="false" customHeight="true" outlineLevel="0" collapsed="false">
      <c r="A152" s="61" t="s">
        <v>951</v>
      </c>
    </row>
    <row r="153" customFormat="false" ht="49.5" hidden="false" customHeight="true" outlineLevel="0" collapsed="false">
      <c r="A153" s="32" t="s">
        <v>1922</v>
      </c>
    </row>
    <row r="154" customFormat="false" ht="82.5" hidden="false" customHeight="true" outlineLevel="0" collapsed="false">
      <c r="A154" s="61" t="s">
        <v>1923</v>
      </c>
    </row>
    <row r="155" customFormat="false" ht="49.5" hidden="false" customHeight="true" outlineLevel="0" collapsed="false">
      <c r="A155" s="32" t="s">
        <v>1924</v>
      </c>
    </row>
    <row r="156" customFormat="false" ht="49.5" hidden="false" customHeight="true" outlineLevel="0" collapsed="false">
      <c r="A156" s="32" t="s">
        <v>1925</v>
      </c>
    </row>
    <row r="157" customFormat="false" ht="49.5" hidden="false" customHeight="true" outlineLevel="0" collapsed="false">
      <c r="A157" s="32" t="s">
        <v>1926</v>
      </c>
    </row>
    <row r="158" customFormat="false" ht="49.5" hidden="false" customHeight="true" outlineLevel="0" collapsed="false">
      <c r="A158" s="32" t="s">
        <v>1927</v>
      </c>
    </row>
    <row r="159" customFormat="false" ht="49.5" hidden="false" customHeight="true" outlineLevel="0" collapsed="false">
      <c r="A159" s="61" t="s">
        <v>969</v>
      </c>
    </row>
    <row r="160" customFormat="false" ht="33" hidden="false" customHeight="true" outlineLevel="0" collapsed="false">
      <c r="A160" s="61" t="s">
        <v>1928</v>
      </c>
    </row>
    <row r="161" customFormat="false" ht="49.5" hidden="false" customHeight="true" outlineLevel="0" collapsed="false">
      <c r="A161" s="61" t="s">
        <v>1929</v>
      </c>
    </row>
    <row r="162" customFormat="false" ht="66" hidden="false" customHeight="true" outlineLevel="0" collapsed="false">
      <c r="A162" s="32" t="s">
        <v>1930</v>
      </c>
    </row>
    <row r="163" customFormat="false" ht="49.5" hidden="false" customHeight="true" outlineLevel="0" collapsed="false">
      <c r="A163" s="32" t="s">
        <v>1931</v>
      </c>
    </row>
    <row r="164" customFormat="false" ht="49.5" hidden="false" customHeight="true" outlineLevel="0" collapsed="false">
      <c r="A164" s="61" t="s">
        <v>1650</v>
      </c>
    </row>
    <row r="165" customFormat="false" ht="33" hidden="false" customHeight="true" outlineLevel="0" collapsed="false">
      <c r="A165" s="61" t="s">
        <v>1932</v>
      </c>
    </row>
    <row r="166" customFormat="false" ht="33" hidden="false" customHeight="true" outlineLevel="0" collapsed="false">
      <c r="A166" s="61" t="s">
        <v>1933</v>
      </c>
    </row>
    <row r="167" customFormat="false" ht="33" hidden="false" customHeight="true" outlineLevel="0" collapsed="false">
      <c r="A167" s="61" t="s">
        <v>980</v>
      </c>
    </row>
    <row r="168" customFormat="false" ht="66" hidden="false" customHeight="true" outlineLevel="0" collapsed="false">
      <c r="A168" s="61" t="s">
        <v>1934</v>
      </c>
    </row>
    <row r="169" customFormat="false" ht="66" hidden="false" customHeight="true" outlineLevel="0" collapsed="false">
      <c r="A169" s="32" t="s">
        <v>1675</v>
      </c>
    </row>
    <row r="170" customFormat="false" ht="33" hidden="false" customHeight="true" outlineLevel="0" collapsed="false">
      <c r="A170" s="61" t="s">
        <v>1935</v>
      </c>
    </row>
    <row r="171" customFormat="false" ht="82.5" hidden="false" customHeight="true" outlineLevel="0" collapsed="false">
      <c r="A171" s="32" t="s">
        <v>1936</v>
      </c>
    </row>
    <row r="172" customFormat="false" ht="49.5" hidden="false" customHeight="true" outlineLevel="0" collapsed="false">
      <c r="A172" s="61" t="s">
        <v>1937</v>
      </c>
    </row>
    <row r="173" customFormat="false" ht="115.5" hidden="false" customHeight="true" outlineLevel="0" collapsed="false">
      <c r="A173" s="32" t="s">
        <v>1938</v>
      </c>
    </row>
    <row r="174" customFormat="false" ht="66" hidden="false" customHeight="true" outlineLevel="0" collapsed="false">
      <c r="A174" s="32" t="s">
        <v>1939</v>
      </c>
    </row>
    <row r="175" customFormat="false" ht="66" hidden="false" customHeight="true" outlineLevel="0" collapsed="false">
      <c r="A175" s="32" t="s">
        <v>1940</v>
      </c>
    </row>
    <row r="176" customFormat="false" ht="82.5" hidden="false" customHeight="true" outlineLevel="0" collapsed="false">
      <c r="A176" s="32" t="s">
        <v>1941</v>
      </c>
    </row>
    <row r="177" customFormat="false" ht="148.5" hidden="false" customHeight="true" outlineLevel="0" collapsed="false">
      <c r="A177" s="32" t="s">
        <v>1942</v>
      </c>
    </row>
    <row r="178" customFormat="false" ht="99" hidden="false" customHeight="true" outlineLevel="0" collapsed="false">
      <c r="A178" s="61" t="s">
        <v>1943</v>
      </c>
    </row>
    <row r="179" customFormat="false" ht="99" hidden="false" customHeight="true" outlineLevel="0" collapsed="false">
      <c r="A179" s="61" t="s">
        <v>1943</v>
      </c>
    </row>
    <row r="180" customFormat="false" ht="115.5" hidden="false" customHeight="true" outlineLevel="0" collapsed="false">
      <c r="A180" s="32" t="s">
        <v>1944</v>
      </c>
    </row>
    <row r="181" customFormat="false" ht="99" hidden="false" customHeight="true" outlineLevel="0" collapsed="false">
      <c r="A181" s="32" t="s">
        <v>1945</v>
      </c>
    </row>
    <row r="182" customFormat="false" ht="132" hidden="false" customHeight="true" outlineLevel="0" collapsed="false">
      <c r="A182" s="32" t="s">
        <v>1946</v>
      </c>
    </row>
    <row r="183" customFormat="false" ht="82.5" hidden="false" customHeight="true" outlineLevel="0" collapsed="false">
      <c r="A183" s="32" t="s">
        <v>1947</v>
      </c>
    </row>
    <row r="184" customFormat="false" ht="115.5" hidden="false" customHeight="true" outlineLevel="0" collapsed="false">
      <c r="A184" s="32" t="s">
        <v>1948</v>
      </c>
    </row>
    <row r="185" customFormat="false" ht="115.5" hidden="false" customHeight="true" outlineLevel="0" collapsed="false">
      <c r="A185" s="32" t="s">
        <v>1949</v>
      </c>
    </row>
    <row r="186" customFormat="false" ht="66" hidden="false" customHeight="true" outlineLevel="0" collapsed="false">
      <c r="A186" s="32" t="s">
        <v>1950</v>
      </c>
    </row>
    <row r="187" customFormat="false" ht="82.5" hidden="false" customHeight="true" outlineLevel="0" collapsed="false">
      <c r="A187" s="32" t="s">
        <v>1951</v>
      </c>
    </row>
    <row r="188" customFormat="false" ht="99" hidden="false" customHeight="true" outlineLevel="0" collapsed="false">
      <c r="A188" s="32" t="s">
        <v>1952</v>
      </c>
    </row>
    <row r="189" customFormat="false" ht="132" hidden="false" customHeight="true" outlineLevel="0" collapsed="false">
      <c r="A189" s="32" t="s">
        <v>1953</v>
      </c>
    </row>
    <row r="190" customFormat="false" ht="82.5" hidden="false" customHeight="true" outlineLevel="0" collapsed="false">
      <c r="A190" s="32" t="s">
        <v>19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70" width="11.66"/>
    <col collapsed="false" customWidth="true" hidden="false" outlineLevel="0" max="2" min="2" style="33" width="38.87"/>
    <col collapsed="false" customWidth="true" hidden="false" outlineLevel="0" max="4" min="3" style="33" width="13.88"/>
    <col collapsed="false" customWidth="true" hidden="false" outlineLevel="0" max="5" min="5" style="33" width="9.43"/>
    <col collapsed="false" customWidth="true" hidden="false" outlineLevel="0" max="8" min="6" style="33" width="10.88"/>
    <col collapsed="false" customWidth="true" hidden="false" outlineLevel="0" max="9" min="9" style="95" width="10.88"/>
    <col collapsed="false" customWidth="true" hidden="false" outlineLevel="0" max="10" min="10" style="33" width="10.88"/>
    <col collapsed="false" customWidth="true" hidden="false" outlineLevel="0" max="11" min="11" style="70" width="10.88"/>
    <col collapsed="false" customWidth="true" hidden="false" outlineLevel="0" max="12" min="12" style="70" width="9.43"/>
    <col collapsed="false" customWidth="true" hidden="false" outlineLevel="0" max="13" min="13" style="33" width="9.43"/>
    <col collapsed="false" customWidth="true" hidden="false" outlineLevel="0" max="14" min="14" style="33" width="7.43"/>
    <col collapsed="false" customWidth="true" hidden="false" outlineLevel="0" max="15" min="15" style="33" width="66.66"/>
    <col collapsed="false" customWidth="true" hidden="false" outlineLevel="0" max="16" min="16" style="33" width="12.88"/>
    <col collapsed="false" customWidth="true" hidden="false" outlineLevel="0" max="17" min="17" style="33" width="19.1"/>
    <col collapsed="false" customWidth="true" hidden="false" outlineLevel="0" max="18" min="18" style="33" width="61.32"/>
    <col collapsed="false" customWidth="true" hidden="false" outlineLevel="0" max="20" min="19" style="33" width="9.99"/>
  </cols>
  <sheetData>
    <row r="1" customFormat="false" ht="16.5" hidden="false" customHeight="true" outlineLevel="0" collapsed="false">
      <c r="A1" s="96" t="s">
        <v>523</v>
      </c>
      <c r="B1" s="60" t="s">
        <v>4</v>
      </c>
      <c r="C1" s="60" t="s">
        <v>2</v>
      </c>
      <c r="D1" s="60" t="s">
        <v>524</v>
      </c>
      <c r="E1" s="60" t="s">
        <v>525</v>
      </c>
      <c r="F1" s="60" t="s">
        <v>526</v>
      </c>
      <c r="G1" s="60" t="s">
        <v>527</v>
      </c>
      <c r="L1" s="96" t="s">
        <v>7</v>
      </c>
      <c r="M1" s="60" t="s">
        <v>8</v>
      </c>
      <c r="N1" s="60" t="s">
        <v>528</v>
      </c>
      <c r="O1" s="60" t="s">
        <v>9</v>
      </c>
      <c r="P1" s="60" t="s">
        <v>530</v>
      </c>
      <c r="Q1" s="60" t="s">
        <v>531</v>
      </c>
      <c r="R1" s="60" t="s">
        <v>5</v>
      </c>
      <c r="S1" s="60" t="s">
        <v>1808</v>
      </c>
      <c r="T1" s="60" t="s">
        <v>1808</v>
      </c>
    </row>
    <row r="2" customFormat="false" ht="33" hidden="false" customHeight="true" outlineLevel="0" collapsed="false">
      <c r="A2" s="70" t="n">
        <v>1</v>
      </c>
      <c r="B2" s="33" t="s">
        <v>1955</v>
      </c>
      <c r="C2" s="60" t="s">
        <v>533</v>
      </c>
      <c r="D2" s="60" t="s">
        <v>15</v>
      </c>
      <c r="E2" s="60" t="s">
        <v>553</v>
      </c>
      <c r="F2" s="33" t="s">
        <v>1956</v>
      </c>
      <c r="G2" s="33" t="s">
        <v>1956</v>
      </c>
      <c r="H2" s="33" t="str">
        <f aca="false">IF(F2&lt;&gt;G2,"*","")</f>
        <v/>
      </c>
      <c r="J2" s="33" t="n">
        <f aca="false">WEEKDAY(I2,2)</f>
        <v>6</v>
      </c>
      <c r="L2" s="97" t="s">
        <v>1957</v>
      </c>
      <c r="M2" s="33" t="n">
        <v>100</v>
      </c>
      <c r="N2" s="33" t="n">
        <v>2</v>
      </c>
      <c r="O2" s="33" t="s">
        <v>1958</v>
      </c>
      <c r="P2" s="33" t="s">
        <v>1959</v>
      </c>
      <c r="Q2" s="33" t="s">
        <v>1960</v>
      </c>
      <c r="R2" s="61" t="s">
        <v>1961</v>
      </c>
      <c r="T2" s="61" t="s">
        <v>1809</v>
      </c>
    </row>
    <row r="3" customFormat="false" ht="33" hidden="false" customHeight="true" outlineLevel="0" collapsed="false">
      <c r="A3" s="70" t="n">
        <v>2</v>
      </c>
      <c r="B3" s="33" t="s">
        <v>1962</v>
      </c>
      <c r="C3" s="60" t="s">
        <v>533</v>
      </c>
      <c r="D3" s="60" t="s">
        <v>15</v>
      </c>
      <c r="E3" s="60" t="s">
        <v>553</v>
      </c>
      <c r="F3" s="33" t="s">
        <v>1963</v>
      </c>
      <c r="G3" s="33" t="s">
        <v>1963</v>
      </c>
      <c r="H3" s="33" t="str">
        <f aca="false">IF(F3&lt;&gt;G3,"*","")</f>
        <v/>
      </c>
      <c r="J3" s="33" t="n">
        <f aca="false">WEEKDAY(I3,2)</f>
        <v>6</v>
      </c>
      <c r="L3" s="97" t="s">
        <v>1964</v>
      </c>
      <c r="M3" s="33" t="n">
        <v>100</v>
      </c>
      <c r="N3" s="33" t="n">
        <v>2</v>
      </c>
      <c r="O3" s="33" t="s">
        <v>1965</v>
      </c>
      <c r="P3" s="33" t="s">
        <v>1959</v>
      </c>
      <c r="Q3" s="33" t="s">
        <v>1966</v>
      </c>
      <c r="R3" s="61" t="s">
        <v>1967</v>
      </c>
      <c r="T3" s="61" t="s">
        <v>1810</v>
      </c>
    </row>
    <row r="4" customFormat="false" ht="33" hidden="false" customHeight="true" outlineLevel="0" collapsed="false">
      <c r="A4" s="70" t="n">
        <v>3</v>
      </c>
      <c r="B4" s="60" t="s">
        <v>1968</v>
      </c>
      <c r="C4" s="60" t="s">
        <v>533</v>
      </c>
      <c r="D4" s="60" t="s">
        <v>103</v>
      </c>
      <c r="E4" s="60" t="s">
        <v>534</v>
      </c>
      <c r="F4" s="33" t="s">
        <v>1956</v>
      </c>
      <c r="G4" s="33" t="s">
        <v>1956</v>
      </c>
      <c r="H4" s="33" t="str">
        <f aca="false">IF(F4&lt;&gt;G4,"*","")</f>
        <v/>
      </c>
      <c r="J4" s="33" t="n">
        <f aca="false">WEEKDAY(I4,2)</f>
        <v>6</v>
      </c>
      <c r="L4" s="97" t="s">
        <v>1957</v>
      </c>
      <c r="M4" s="33" t="n">
        <v>100</v>
      </c>
      <c r="N4" s="33" t="n">
        <v>2</v>
      </c>
      <c r="O4" s="60" t="s">
        <v>1969</v>
      </c>
      <c r="P4" s="33" t="s">
        <v>1959</v>
      </c>
      <c r="Q4" s="33" t="s">
        <v>1970</v>
      </c>
      <c r="R4" s="61" t="s">
        <v>1971</v>
      </c>
      <c r="T4" s="61" t="s">
        <v>1811</v>
      </c>
    </row>
    <row r="5" customFormat="false" ht="33" hidden="false" customHeight="true" outlineLevel="0" collapsed="false">
      <c r="A5" s="70" t="n">
        <v>4</v>
      </c>
      <c r="B5" s="60" t="s">
        <v>1972</v>
      </c>
      <c r="C5" s="60" t="s">
        <v>533</v>
      </c>
      <c r="D5" s="60" t="s">
        <v>103</v>
      </c>
      <c r="E5" s="60" t="s">
        <v>534</v>
      </c>
      <c r="F5" s="33" t="s">
        <v>1963</v>
      </c>
      <c r="G5" s="33" t="s">
        <v>1963</v>
      </c>
      <c r="H5" s="33" t="str">
        <f aca="false">IF(F5&lt;&gt;G5,"*","")</f>
        <v/>
      </c>
      <c r="J5" s="33" t="n">
        <f aca="false">WEEKDAY(I5,2)</f>
        <v>6</v>
      </c>
      <c r="L5" s="97" t="s">
        <v>1964</v>
      </c>
      <c r="M5" s="33" t="n">
        <v>100</v>
      </c>
      <c r="N5" s="33" t="n">
        <v>2</v>
      </c>
      <c r="O5" s="60" t="s">
        <v>1973</v>
      </c>
      <c r="P5" s="33" t="s">
        <v>1959</v>
      </c>
      <c r="Q5" s="33" t="s">
        <v>1974</v>
      </c>
      <c r="R5" s="61" t="s">
        <v>1971</v>
      </c>
      <c r="T5" s="61" t="s">
        <v>1811</v>
      </c>
    </row>
    <row r="6" customFormat="false" ht="33" hidden="false" customHeight="true" outlineLevel="0" collapsed="false">
      <c r="A6" s="70" t="n">
        <v>5</v>
      </c>
      <c r="B6" s="60" t="s">
        <v>1975</v>
      </c>
      <c r="C6" s="60" t="s">
        <v>533</v>
      </c>
      <c r="D6" s="60" t="s">
        <v>37</v>
      </c>
      <c r="E6" s="60" t="s">
        <v>534</v>
      </c>
      <c r="F6" s="33" t="s">
        <v>1956</v>
      </c>
      <c r="G6" s="33" t="s">
        <v>1956</v>
      </c>
      <c r="H6" s="33" t="str">
        <f aca="false">IF(F6&lt;&gt;G6,"*","")</f>
        <v/>
      </c>
      <c r="J6" s="33" t="n">
        <f aca="false">WEEKDAY(I6,2)</f>
        <v>6</v>
      </c>
      <c r="L6" s="97" t="s">
        <v>1957</v>
      </c>
      <c r="M6" s="33" t="n">
        <v>50</v>
      </c>
      <c r="N6" s="33" t="n">
        <v>1</v>
      </c>
      <c r="O6" s="60" t="s">
        <v>1976</v>
      </c>
      <c r="P6" s="33" t="s">
        <v>1959</v>
      </c>
      <c r="Q6" s="33" t="s">
        <v>1977</v>
      </c>
      <c r="R6" s="61" t="s">
        <v>1978</v>
      </c>
      <c r="T6" s="61" t="s">
        <v>1812</v>
      </c>
    </row>
    <row r="7" customFormat="false" ht="33" hidden="false" customHeight="true" outlineLevel="0" collapsed="false">
      <c r="A7" s="70" t="n">
        <v>6</v>
      </c>
      <c r="B7" s="60" t="s">
        <v>1979</v>
      </c>
      <c r="C7" s="60" t="s">
        <v>533</v>
      </c>
      <c r="D7" s="60" t="s">
        <v>37</v>
      </c>
      <c r="E7" s="60" t="s">
        <v>534</v>
      </c>
      <c r="F7" s="33" t="s">
        <v>1963</v>
      </c>
      <c r="G7" s="33" t="s">
        <v>1963</v>
      </c>
      <c r="H7" s="33" t="str">
        <f aca="false">IF(F7&lt;&gt;G7,"*","")</f>
        <v/>
      </c>
      <c r="J7" s="33" t="n">
        <f aca="false">WEEKDAY(I7,2)</f>
        <v>6</v>
      </c>
      <c r="L7" s="97" t="s">
        <v>1964</v>
      </c>
      <c r="M7" s="33" t="n">
        <v>50</v>
      </c>
      <c r="N7" s="33" t="n">
        <v>1</v>
      </c>
      <c r="O7" s="60" t="s">
        <v>1980</v>
      </c>
      <c r="P7" s="33" t="s">
        <v>1959</v>
      </c>
      <c r="Q7" s="33" t="s">
        <v>1981</v>
      </c>
      <c r="R7" s="61" t="s">
        <v>1982</v>
      </c>
      <c r="T7" s="61" t="s">
        <v>1813</v>
      </c>
    </row>
    <row r="8" customFormat="false" ht="33" hidden="false" customHeight="true" outlineLevel="0" collapsed="false">
      <c r="A8" s="70" t="n">
        <v>7</v>
      </c>
      <c r="B8" s="60" t="s">
        <v>1983</v>
      </c>
      <c r="C8" s="60" t="s">
        <v>533</v>
      </c>
      <c r="D8" s="60" t="s">
        <v>15</v>
      </c>
      <c r="E8" s="60" t="s">
        <v>553</v>
      </c>
      <c r="F8" s="33" t="s">
        <v>1956</v>
      </c>
      <c r="G8" s="33" t="s">
        <v>1956</v>
      </c>
      <c r="H8" s="33" t="str">
        <f aca="false">IF(F8&lt;&gt;G8,"*","")</f>
        <v/>
      </c>
      <c r="J8" s="33" t="n">
        <f aca="false">WEEKDAY(I8,2)</f>
        <v>6</v>
      </c>
      <c r="L8" s="97" t="s">
        <v>1957</v>
      </c>
      <c r="M8" s="33" t="n">
        <v>100</v>
      </c>
      <c r="N8" s="33" t="n">
        <v>2</v>
      </c>
      <c r="O8" s="60" t="s">
        <v>1984</v>
      </c>
      <c r="P8" s="33" t="s">
        <v>1959</v>
      </c>
      <c r="Q8" s="33" t="s">
        <v>1985</v>
      </c>
      <c r="R8" s="61" t="s">
        <v>1986</v>
      </c>
      <c r="T8" s="61" t="s">
        <v>1814</v>
      </c>
    </row>
    <row r="9" customFormat="false" ht="33" hidden="false" customHeight="true" outlineLevel="0" collapsed="false">
      <c r="A9" s="70" t="n">
        <v>8</v>
      </c>
      <c r="B9" s="60" t="s">
        <v>1987</v>
      </c>
      <c r="C9" s="60" t="s">
        <v>533</v>
      </c>
      <c r="D9" s="60" t="s">
        <v>15</v>
      </c>
      <c r="E9" s="60" t="s">
        <v>553</v>
      </c>
      <c r="F9" s="33" t="s">
        <v>1963</v>
      </c>
      <c r="G9" s="33" t="s">
        <v>1963</v>
      </c>
      <c r="H9" s="33" t="str">
        <f aca="false">IF(F9&lt;&gt;G9,"*","")</f>
        <v/>
      </c>
      <c r="J9" s="33" t="n">
        <f aca="false">WEEKDAY(I9,2)</f>
        <v>6</v>
      </c>
      <c r="L9" s="97" t="s">
        <v>1964</v>
      </c>
      <c r="M9" s="33" t="n">
        <v>100</v>
      </c>
      <c r="N9" s="33" t="n">
        <v>2</v>
      </c>
      <c r="O9" s="60" t="s">
        <v>1988</v>
      </c>
      <c r="P9" s="33" t="s">
        <v>1959</v>
      </c>
      <c r="Q9" s="33" t="s">
        <v>1989</v>
      </c>
      <c r="R9" s="61" t="s">
        <v>1986</v>
      </c>
      <c r="T9" s="61" t="s">
        <v>1814</v>
      </c>
    </row>
    <row r="10" customFormat="false" ht="33" hidden="false" customHeight="true" outlineLevel="0" collapsed="false">
      <c r="A10" s="70" t="n">
        <v>9</v>
      </c>
      <c r="B10" s="60" t="s">
        <v>1990</v>
      </c>
      <c r="C10" s="60" t="s">
        <v>533</v>
      </c>
      <c r="D10" s="60" t="s">
        <v>31</v>
      </c>
      <c r="E10" s="60" t="s">
        <v>553</v>
      </c>
      <c r="F10" s="33" t="s">
        <v>1956</v>
      </c>
      <c r="G10" s="33" t="s">
        <v>1956</v>
      </c>
      <c r="H10" s="33" t="str">
        <f aca="false">IF(F10&lt;&gt;G10,"*","")</f>
        <v/>
      </c>
      <c r="J10" s="33" t="n">
        <f aca="false">WEEKDAY(I10,2)</f>
        <v>6</v>
      </c>
      <c r="L10" s="97" t="s">
        <v>1957</v>
      </c>
      <c r="M10" s="33" t="n">
        <v>100</v>
      </c>
      <c r="N10" s="33" t="n">
        <v>2</v>
      </c>
      <c r="O10" s="60" t="s">
        <v>1991</v>
      </c>
      <c r="P10" s="33" t="s">
        <v>1959</v>
      </c>
      <c r="Q10" s="33" t="s">
        <v>1992</v>
      </c>
      <c r="R10" s="61" t="s">
        <v>1993</v>
      </c>
      <c r="T10" s="61" t="s">
        <v>1815</v>
      </c>
    </row>
    <row r="11" customFormat="false" ht="33" hidden="false" customHeight="true" outlineLevel="0" collapsed="false">
      <c r="A11" s="70" t="n">
        <v>10</v>
      </c>
      <c r="B11" s="60" t="s">
        <v>1994</v>
      </c>
      <c r="C11" s="60" t="s">
        <v>533</v>
      </c>
      <c r="D11" s="60" t="s">
        <v>31</v>
      </c>
      <c r="E11" s="60" t="s">
        <v>553</v>
      </c>
      <c r="F11" s="33" t="s">
        <v>1963</v>
      </c>
      <c r="G11" s="33" t="s">
        <v>1963</v>
      </c>
      <c r="H11" s="33" t="str">
        <f aca="false">IF(F11&lt;&gt;G11,"*","")</f>
        <v/>
      </c>
      <c r="J11" s="33" t="n">
        <f aca="false">WEEKDAY(I11,2)</f>
        <v>6</v>
      </c>
      <c r="L11" s="97" t="s">
        <v>1964</v>
      </c>
      <c r="M11" s="33" t="n">
        <v>100</v>
      </c>
      <c r="N11" s="33" t="n">
        <v>2</v>
      </c>
      <c r="O11" s="60" t="s">
        <v>1995</v>
      </c>
      <c r="P11" s="33" t="s">
        <v>1959</v>
      </c>
      <c r="Q11" s="33" t="s">
        <v>1996</v>
      </c>
      <c r="R11" s="61" t="s">
        <v>1997</v>
      </c>
      <c r="T11" s="61" t="s">
        <v>1816</v>
      </c>
    </row>
    <row r="12" customFormat="false" ht="33" hidden="false" customHeight="true" outlineLevel="0" collapsed="false">
      <c r="A12" s="70" t="n">
        <v>11</v>
      </c>
      <c r="B12" s="60" t="s">
        <v>1998</v>
      </c>
      <c r="C12" s="60" t="s">
        <v>533</v>
      </c>
      <c r="D12" s="60" t="s">
        <v>15</v>
      </c>
      <c r="E12" s="60" t="s">
        <v>553</v>
      </c>
      <c r="F12" s="33" t="s">
        <v>1956</v>
      </c>
      <c r="G12" s="33" t="s">
        <v>1956</v>
      </c>
      <c r="H12" s="33" t="str">
        <f aca="false">IF(F12&lt;&gt;G12,"*","")</f>
        <v/>
      </c>
      <c r="J12" s="33" t="n">
        <f aca="false">WEEKDAY(I12,2)</f>
        <v>6</v>
      </c>
      <c r="L12" s="97" t="s">
        <v>1957</v>
      </c>
      <c r="M12" s="33" t="n">
        <v>50</v>
      </c>
      <c r="N12" s="33" t="n">
        <v>1</v>
      </c>
      <c r="O12" s="60" t="s">
        <v>1999</v>
      </c>
      <c r="P12" s="33" t="s">
        <v>1959</v>
      </c>
      <c r="Q12" s="33" t="s">
        <v>2000</v>
      </c>
      <c r="R12" s="61" t="s">
        <v>2001</v>
      </c>
      <c r="T12" s="61" t="s">
        <v>1817</v>
      </c>
    </row>
    <row r="13" customFormat="false" ht="33" hidden="false" customHeight="true" outlineLevel="0" collapsed="false">
      <c r="A13" s="70" t="n">
        <v>12</v>
      </c>
      <c r="B13" s="60" t="s">
        <v>2002</v>
      </c>
      <c r="C13" s="60" t="s">
        <v>533</v>
      </c>
      <c r="D13" s="60" t="s">
        <v>15</v>
      </c>
      <c r="E13" s="60" t="s">
        <v>553</v>
      </c>
      <c r="F13" s="33" t="s">
        <v>1963</v>
      </c>
      <c r="G13" s="33" t="s">
        <v>1963</v>
      </c>
      <c r="H13" s="33" t="str">
        <f aca="false">IF(F13&lt;&gt;G13,"*","")</f>
        <v/>
      </c>
      <c r="J13" s="33" t="n">
        <f aca="false">WEEKDAY(I13,2)</f>
        <v>6</v>
      </c>
      <c r="L13" s="97" t="s">
        <v>1964</v>
      </c>
      <c r="M13" s="33" t="n">
        <v>50</v>
      </c>
      <c r="N13" s="33" t="n">
        <v>1</v>
      </c>
      <c r="O13" s="60" t="s">
        <v>2003</v>
      </c>
      <c r="P13" s="33" t="s">
        <v>1959</v>
      </c>
      <c r="Q13" s="33" t="s">
        <v>2004</v>
      </c>
      <c r="R13" s="61" t="s">
        <v>2001</v>
      </c>
      <c r="T13" s="61" t="s">
        <v>1817</v>
      </c>
    </row>
    <row r="14" customFormat="false" ht="33" hidden="false" customHeight="true" outlineLevel="0" collapsed="false">
      <c r="A14" s="70" t="n">
        <v>13</v>
      </c>
      <c r="B14" s="60" t="s">
        <v>2005</v>
      </c>
      <c r="C14" s="60" t="s">
        <v>533</v>
      </c>
      <c r="D14" s="60" t="s">
        <v>37</v>
      </c>
      <c r="E14" s="60" t="s">
        <v>534</v>
      </c>
      <c r="F14" s="33" t="s">
        <v>1956</v>
      </c>
      <c r="G14" s="33" t="s">
        <v>1956</v>
      </c>
      <c r="H14" s="33" t="str">
        <f aca="false">IF(F14&lt;&gt;G14,"*","")</f>
        <v/>
      </c>
      <c r="J14" s="33" t="n">
        <f aca="false">WEEKDAY(I14,2)</f>
        <v>6</v>
      </c>
      <c r="L14" s="97" t="s">
        <v>1957</v>
      </c>
      <c r="M14" s="33" t="n">
        <v>50</v>
      </c>
      <c r="N14" s="33" t="n">
        <v>1</v>
      </c>
      <c r="O14" s="60" t="s">
        <v>2006</v>
      </c>
      <c r="P14" s="33" t="s">
        <v>1959</v>
      </c>
      <c r="Q14" s="33" t="s">
        <v>2007</v>
      </c>
      <c r="R14" s="61" t="s">
        <v>2008</v>
      </c>
      <c r="T14" s="61" t="s">
        <v>1818</v>
      </c>
    </row>
    <row r="15" customFormat="false" ht="33" hidden="false" customHeight="true" outlineLevel="0" collapsed="false">
      <c r="A15" s="70" t="n">
        <v>14</v>
      </c>
      <c r="B15" s="60" t="s">
        <v>2009</v>
      </c>
      <c r="C15" s="60" t="s">
        <v>533</v>
      </c>
      <c r="D15" s="60" t="s">
        <v>37</v>
      </c>
      <c r="E15" s="60" t="s">
        <v>534</v>
      </c>
      <c r="F15" s="33" t="s">
        <v>1963</v>
      </c>
      <c r="G15" s="33" t="s">
        <v>1963</v>
      </c>
      <c r="H15" s="33" t="str">
        <f aca="false">IF(F15&lt;&gt;G15,"*","")</f>
        <v/>
      </c>
      <c r="J15" s="33" t="n">
        <f aca="false">WEEKDAY(I15,2)</f>
        <v>6</v>
      </c>
      <c r="L15" s="97" t="s">
        <v>1964</v>
      </c>
      <c r="M15" s="33" t="n">
        <v>50</v>
      </c>
      <c r="N15" s="33" t="n">
        <v>1</v>
      </c>
      <c r="O15" s="60" t="s">
        <v>2010</v>
      </c>
      <c r="P15" s="33" t="s">
        <v>1959</v>
      </c>
      <c r="Q15" s="33" t="s">
        <v>2011</v>
      </c>
      <c r="R15" s="61" t="s">
        <v>2008</v>
      </c>
      <c r="T15" s="61" t="s">
        <v>1818</v>
      </c>
    </row>
    <row r="16" customFormat="false" ht="33" hidden="false" customHeight="true" outlineLevel="0" collapsed="false">
      <c r="A16" s="70" t="n">
        <v>15</v>
      </c>
      <c r="B16" s="33" t="s">
        <v>1222</v>
      </c>
      <c r="C16" s="60" t="s">
        <v>77</v>
      </c>
      <c r="D16" s="60" t="s">
        <v>37</v>
      </c>
      <c r="E16" s="60" t="s">
        <v>534</v>
      </c>
      <c r="F16" s="33" t="s">
        <v>2012</v>
      </c>
      <c r="G16" s="33" t="s">
        <v>2012</v>
      </c>
      <c r="H16" s="33" t="str">
        <f aca="false">IF(F16&lt;&gt;G16,"*","")</f>
        <v/>
      </c>
      <c r="J16" s="33" t="n">
        <f aca="false">WEEKDAY(I16,2)</f>
        <v>6</v>
      </c>
      <c r="L16" s="97" t="s">
        <v>2013</v>
      </c>
      <c r="M16" s="33" t="n">
        <v>25</v>
      </c>
      <c r="N16" s="33" t="n">
        <v>1</v>
      </c>
      <c r="P16" s="33" t="s">
        <v>1959</v>
      </c>
      <c r="Q16" s="33" t="s">
        <v>2014</v>
      </c>
      <c r="R16" s="62" t="s">
        <v>617</v>
      </c>
      <c r="T16" s="62" t="s">
        <v>1819</v>
      </c>
    </row>
    <row r="17" customFormat="false" ht="33" hidden="false" customHeight="true" outlineLevel="0" collapsed="false">
      <c r="A17" s="70" t="n">
        <v>16</v>
      </c>
      <c r="B17" s="33" t="s">
        <v>2015</v>
      </c>
      <c r="C17" s="60" t="s">
        <v>77</v>
      </c>
      <c r="D17" s="60" t="s">
        <v>103</v>
      </c>
      <c r="E17" s="60" t="s">
        <v>637</v>
      </c>
      <c r="F17" s="33" t="s">
        <v>2016</v>
      </c>
      <c r="G17" s="33" t="s">
        <v>2016</v>
      </c>
      <c r="H17" s="33" t="str">
        <f aca="false">IF(F17&lt;&gt;G17,"*","")</f>
        <v/>
      </c>
      <c r="J17" s="33" t="n">
        <f aca="false">WEEKDAY(I17,2)</f>
        <v>6</v>
      </c>
      <c r="L17" s="97" t="s">
        <v>2017</v>
      </c>
      <c r="M17" s="33" t="n">
        <v>30</v>
      </c>
      <c r="N17" s="33" t="n">
        <v>1</v>
      </c>
      <c r="P17" s="33" t="s">
        <v>1959</v>
      </c>
      <c r="Q17" s="33" t="s">
        <v>2018</v>
      </c>
      <c r="R17" s="62" t="s">
        <v>2019</v>
      </c>
      <c r="T17" s="62" t="s">
        <v>1820</v>
      </c>
    </row>
    <row r="18" customFormat="false" ht="33" hidden="false" customHeight="true" outlineLevel="0" collapsed="false">
      <c r="A18" s="70" t="n">
        <v>17</v>
      </c>
      <c r="B18" s="33" t="s">
        <v>618</v>
      </c>
      <c r="C18" s="60" t="s">
        <v>77</v>
      </c>
      <c r="D18" s="60" t="s">
        <v>107</v>
      </c>
      <c r="E18" s="60" t="s">
        <v>619</v>
      </c>
      <c r="F18" s="33" t="s">
        <v>2016</v>
      </c>
      <c r="G18" s="33" t="s">
        <v>2016</v>
      </c>
      <c r="H18" s="33" t="str">
        <f aca="false">IF(F18&lt;&gt;G18,"*","")</f>
        <v/>
      </c>
      <c r="J18" s="33" t="n">
        <f aca="false">WEEKDAY(I18,2)</f>
        <v>6</v>
      </c>
      <c r="L18" s="97" t="s">
        <v>2017</v>
      </c>
      <c r="M18" s="33" t="n">
        <v>40</v>
      </c>
      <c r="N18" s="33" t="n">
        <v>2</v>
      </c>
      <c r="P18" s="33" t="s">
        <v>1959</v>
      </c>
      <c r="Q18" s="33" t="s">
        <v>2020</v>
      </c>
      <c r="R18" s="62" t="s">
        <v>2021</v>
      </c>
      <c r="T18" s="62" t="s">
        <v>1821</v>
      </c>
    </row>
    <row r="19" customFormat="false" ht="33" hidden="false" customHeight="true" outlineLevel="0" collapsed="false">
      <c r="A19" s="70" t="n">
        <v>18</v>
      </c>
      <c r="B19" s="60" t="s">
        <v>622</v>
      </c>
      <c r="C19" s="60" t="s">
        <v>77</v>
      </c>
      <c r="D19" s="60" t="s">
        <v>107</v>
      </c>
      <c r="E19" s="60" t="s">
        <v>619</v>
      </c>
      <c r="F19" s="33" t="s">
        <v>2012</v>
      </c>
      <c r="G19" s="33" t="s">
        <v>2012</v>
      </c>
      <c r="H19" s="33" t="str">
        <f aca="false">IF(F19&lt;&gt;G19,"*","")</f>
        <v/>
      </c>
      <c r="J19" s="33" t="n">
        <f aca="false">WEEKDAY(I19,2)</f>
        <v>6</v>
      </c>
      <c r="L19" s="97" t="s">
        <v>2013</v>
      </c>
      <c r="M19" s="33" t="n">
        <v>40</v>
      </c>
      <c r="N19" s="33" t="n">
        <v>2</v>
      </c>
      <c r="P19" s="33" t="s">
        <v>1959</v>
      </c>
      <c r="Q19" s="33" t="s">
        <v>2022</v>
      </c>
      <c r="R19" s="62" t="s">
        <v>1387</v>
      </c>
      <c r="T19" s="62" t="s">
        <v>1822</v>
      </c>
    </row>
    <row r="20" customFormat="false" ht="33" hidden="false" customHeight="true" outlineLevel="0" collapsed="false">
      <c r="A20" s="70" t="n">
        <v>19</v>
      </c>
      <c r="B20" s="60" t="s">
        <v>1223</v>
      </c>
      <c r="C20" s="60" t="s">
        <v>77</v>
      </c>
      <c r="D20" s="60" t="s">
        <v>37</v>
      </c>
      <c r="E20" s="60" t="s">
        <v>534</v>
      </c>
      <c r="F20" s="33" t="s">
        <v>2016</v>
      </c>
      <c r="G20" s="33" t="s">
        <v>2016</v>
      </c>
      <c r="H20" s="33" t="str">
        <f aca="false">IF(F20&lt;&gt;G20,"*","")</f>
        <v/>
      </c>
      <c r="J20" s="33" t="n">
        <f aca="false">WEEKDAY(I20,2)</f>
        <v>6</v>
      </c>
      <c r="L20" s="97" t="s">
        <v>2017</v>
      </c>
      <c r="M20" s="33" t="n">
        <v>30</v>
      </c>
      <c r="N20" s="33" t="n">
        <v>1</v>
      </c>
      <c r="P20" s="33" t="s">
        <v>1959</v>
      </c>
      <c r="Q20" s="33" t="s">
        <v>2023</v>
      </c>
      <c r="R20" s="62" t="s">
        <v>1389</v>
      </c>
      <c r="T20" s="62" t="s">
        <v>1823</v>
      </c>
    </row>
    <row r="21" s="100" customFormat="true" ht="33" hidden="false" customHeight="true" outlineLevel="0" collapsed="false">
      <c r="A21" s="98" t="n">
        <v>20</v>
      </c>
      <c r="B21" s="99" t="s">
        <v>509</v>
      </c>
      <c r="C21" s="99" t="s">
        <v>77</v>
      </c>
      <c r="D21" s="99" t="s">
        <v>37</v>
      </c>
      <c r="E21" s="99" t="s">
        <v>534</v>
      </c>
      <c r="F21" s="100" t="s">
        <v>2012</v>
      </c>
      <c r="G21" s="100" t="s">
        <v>2016</v>
      </c>
      <c r="H21" s="33" t="str">
        <f aca="false">IF(F21&lt;&gt;G21,"*","")</f>
        <v>*</v>
      </c>
      <c r="J21" s="100" t="n">
        <f aca="false">WEEKDAY(I21,2)</f>
        <v>6</v>
      </c>
      <c r="L21" s="101" t="s">
        <v>2024</v>
      </c>
      <c r="M21" s="100" t="n">
        <v>30</v>
      </c>
      <c r="N21" s="100" t="n">
        <v>1</v>
      </c>
      <c r="P21" s="100" t="s">
        <v>2025</v>
      </c>
      <c r="Q21" s="100" t="s">
        <v>2026</v>
      </c>
      <c r="R21" s="102" t="s">
        <v>2027</v>
      </c>
      <c r="T21" s="102" t="s">
        <v>2028</v>
      </c>
    </row>
    <row r="22" customFormat="false" ht="33" hidden="false" customHeight="true" outlineLevel="0" collapsed="false">
      <c r="A22" s="70" t="n">
        <v>21</v>
      </c>
      <c r="B22" s="60" t="s">
        <v>625</v>
      </c>
      <c r="C22" s="60" t="s">
        <v>77</v>
      </c>
      <c r="D22" s="60" t="s">
        <v>37</v>
      </c>
      <c r="E22" s="60" t="s">
        <v>534</v>
      </c>
      <c r="F22" s="33" t="s">
        <v>2012</v>
      </c>
      <c r="G22" s="33" t="s">
        <v>2012</v>
      </c>
      <c r="H22" s="33" t="str">
        <f aca="false">IF(F22&lt;&gt;G22,"*","")</f>
        <v/>
      </c>
      <c r="J22" s="33" t="n">
        <f aca="false">WEEKDAY(I22,2)</f>
        <v>6</v>
      </c>
      <c r="L22" s="97" t="s">
        <v>2013</v>
      </c>
      <c r="M22" s="33" t="n">
        <v>25</v>
      </c>
      <c r="N22" s="33" t="n">
        <v>1</v>
      </c>
      <c r="P22" s="33" t="s">
        <v>1959</v>
      </c>
      <c r="Q22" s="33" t="s">
        <v>2029</v>
      </c>
      <c r="R22" s="62" t="s">
        <v>627</v>
      </c>
      <c r="T22" s="62" t="s">
        <v>1825</v>
      </c>
    </row>
    <row r="23" customFormat="false" ht="33" hidden="false" customHeight="true" outlineLevel="0" collapsed="false">
      <c r="A23" s="70" t="n">
        <v>22</v>
      </c>
      <c r="B23" s="60" t="s">
        <v>628</v>
      </c>
      <c r="C23" s="60" t="s">
        <v>77</v>
      </c>
      <c r="D23" s="60" t="s">
        <v>37</v>
      </c>
      <c r="E23" s="60" t="s">
        <v>534</v>
      </c>
      <c r="F23" s="33" t="s">
        <v>2016</v>
      </c>
      <c r="G23" s="33" t="s">
        <v>2016</v>
      </c>
      <c r="H23" s="33" t="str">
        <f aca="false">IF(F23&lt;&gt;G23,"*","")</f>
        <v/>
      </c>
      <c r="J23" s="33" t="n">
        <f aca="false">WEEKDAY(I23,2)</f>
        <v>6</v>
      </c>
      <c r="L23" s="97" t="s">
        <v>2017</v>
      </c>
      <c r="M23" s="33" t="n">
        <v>30</v>
      </c>
      <c r="N23" s="33" t="n">
        <v>1</v>
      </c>
      <c r="P23" s="33" t="s">
        <v>1959</v>
      </c>
      <c r="Q23" s="33" t="s">
        <v>2030</v>
      </c>
      <c r="R23" s="62" t="s">
        <v>630</v>
      </c>
      <c r="T23" s="62" t="s">
        <v>1826</v>
      </c>
    </row>
    <row r="24" customFormat="false" ht="33" hidden="false" customHeight="true" outlineLevel="0" collapsed="false">
      <c r="A24" s="70" t="n">
        <v>23</v>
      </c>
      <c r="B24" s="60" t="s">
        <v>2031</v>
      </c>
      <c r="C24" s="60" t="s">
        <v>77</v>
      </c>
      <c r="D24" s="60" t="s">
        <v>103</v>
      </c>
      <c r="E24" s="60" t="s">
        <v>637</v>
      </c>
      <c r="F24" s="33" t="s">
        <v>2012</v>
      </c>
      <c r="G24" s="33" t="s">
        <v>2012</v>
      </c>
      <c r="H24" s="33" t="str">
        <f aca="false">IF(F24&lt;&gt;G24,"*","")</f>
        <v/>
      </c>
      <c r="J24" s="33" t="n">
        <f aca="false">WEEKDAY(I24,2)</f>
        <v>6</v>
      </c>
      <c r="L24" s="97" t="s">
        <v>2013</v>
      </c>
      <c r="M24" s="33" t="n">
        <v>30</v>
      </c>
      <c r="N24" s="33" t="n">
        <v>1</v>
      </c>
      <c r="P24" s="33" t="s">
        <v>1959</v>
      </c>
      <c r="Q24" s="33" t="s">
        <v>2032</v>
      </c>
      <c r="R24" s="62" t="s">
        <v>2033</v>
      </c>
      <c r="T24" s="62" t="s">
        <v>1827</v>
      </c>
    </row>
    <row r="25" customFormat="false" ht="33" hidden="false" customHeight="true" outlineLevel="0" collapsed="false">
      <c r="A25" s="70" t="n">
        <v>24</v>
      </c>
      <c r="B25" s="60" t="s">
        <v>78</v>
      </c>
      <c r="C25" s="60" t="s">
        <v>77</v>
      </c>
      <c r="D25" s="60" t="s">
        <v>80</v>
      </c>
      <c r="E25" s="60" t="s">
        <v>619</v>
      </c>
      <c r="F25" s="33" t="s">
        <v>2016</v>
      </c>
      <c r="G25" s="33" t="s">
        <v>2016</v>
      </c>
      <c r="H25" s="33" t="str">
        <f aca="false">IF(F25&lt;&gt;G25,"*","")</f>
        <v/>
      </c>
      <c r="J25" s="33" t="n">
        <f aca="false">WEEKDAY(I25,2)</f>
        <v>6</v>
      </c>
      <c r="L25" s="97" t="s">
        <v>2017</v>
      </c>
      <c r="M25" s="33" t="n">
        <v>60</v>
      </c>
      <c r="N25" s="33" t="n">
        <v>2</v>
      </c>
      <c r="P25" s="33" t="s">
        <v>1959</v>
      </c>
      <c r="Q25" s="33" t="s">
        <v>2034</v>
      </c>
      <c r="R25" s="62" t="s">
        <v>632</v>
      </c>
      <c r="T25" s="62" t="s">
        <v>1828</v>
      </c>
    </row>
    <row r="26" customFormat="false" ht="33" hidden="false" customHeight="true" outlineLevel="0" collapsed="false">
      <c r="A26" s="70" t="n">
        <v>25</v>
      </c>
      <c r="B26" s="60" t="s">
        <v>1224</v>
      </c>
      <c r="C26" s="60" t="s">
        <v>77</v>
      </c>
      <c r="D26" s="60" t="s">
        <v>107</v>
      </c>
      <c r="E26" s="60" t="s">
        <v>619</v>
      </c>
      <c r="F26" s="33" t="s">
        <v>2012</v>
      </c>
      <c r="G26" s="33" t="s">
        <v>2012</v>
      </c>
      <c r="H26" s="33" t="str">
        <f aca="false">IF(F26&lt;&gt;G26,"*","")</f>
        <v/>
      </c>
      <c r="J26" s="33" t="n">
        <f aca="false">WEEKDAY(I26,2)</f>
        <v>6</v>
      </c>
      <c r="L26" s="97" t="s">
        <v>2013</v>
      </c>
      <c r="M26" s="33" t="n">
        <v>40</v>
      </c>
      <c r="N26" s="33" t="n">
        <v>2</v>
      </c>
      <c r="P26" s="33" t="s">
        <v>1959</v>
      </c>
      <c r="Q26" s="33" t="s">
        <v>2035</v>
      </c>
      <c r="R26" s="62" t="s">
        <v>2036</v>
      </c>
      <c r="T26" s="62" t="s">
        <v>1829</v>
      </c>
    </row>
    <row r="27" customFormat="false" ht="33" hidden="false" customHeight="true" outlineLevel="0" collapsed="false">
      <c r="A27" s="70" t="n">
        <v>26</v>
      </c>
      <c r="B27" s="60" t="s">
        <v>633</v>
      </c>
      <c r="C27" s="60" t="s">
        <v>77</v>
      </c>
      <c r="D27" s="60" t="s">
        <v>37</v>
      </c>
      <c r="E27" s="60" t="s">
        <v>534</v>
      </c>
      <c r="F27" s="33" t="s">
        <v>2012</v>
      </c>
      <c r="G27" s="33" t="s">
        <v>2012</v>
      </c>
      <c r="H27" s="33" t="str">
        <f aca="false">IF(F27&lt;&gt;G27,"*","")</f>
        <v/>
      </c>
      <c r="J27" s="33" t="n">
        <f aca="false">WEEKDAY(I27,2)</f>
        <v>6</v>
      </c>
      <c r="L27" s="97" t="s">
        <v>2013</v>
      </c>
      <c r="M27" s="33" t="n">
        <v>30</v>
      </c>
      <c r="N27" s="33" t="n">
        <v>1</v>
      </c>
      <c r="P27" s="33" t="s">
        <v>1959</v>
      </c>
      <c r="Q27" s="33" t="s">
        <v>2037</v>
      </c>
      <c r="R27" s="62" t="s">
        <v>635</v>
      </c>
      <c r="T27" s="62" t="s">
        <v>1830</v>
      </c>
    </row>
    <row r="28" s="100" customFormat="true" ht="33" hidden="false" customHeight="true" outlineLevel="0" collapsed="false">
      <c r="A28" s="98" t="n">
        <v>27</v>
      </c>
      <c r="B28" s="99" t="s">
        <v>2038</v>
      </c>
      <c r="C28" s="99" t="s">
        <v>77</v>
      </c>
      <c r="D28" s="99" t="s">
        <v>37</v>
      </c>
      <c r="E28" s="99" t="s">
        <v>534</v>
      </c>
      <c r="F28" s="100" t="s">
        <v>2012</v>
      </c>
      <c r="G28" s="100" t="s">
        <v>2016</v>
      </c>
      <c r="H28" s="33" t="str">
        <f aca="false">IF(F28&lt;&gt;G28,"*","")</f>
        <v>*</v>
      </c>
      <c r="J28" s="100" t="n">
        <f aca="false">WEEKDAY(I28,2)</f>
        <v>6</v>
      </c>
      <c r="L28" s="101" t="s">
        <v>2024</v>
      </c>
      <c r="M28" s="100" t="n">
        <v>120</v>
      </c>
      <c r="N28" s="100" t="n">
        <v>4</v>
      </c>
      <c r="P28" s="100" t="s">
        <v>2025</v>
      </c>
      <c r="Q28" s="100" t="s">
        <v>2039</v>
      </c>
      <c r="R28" s="102" t="s">
        <v>2040</v>
      </c>
      <c r="T28" s="102" t="s">
        <v>2041</v>
      </c>
    </row>
    <row r="29" customFormat="false" ht="33" hidden="false" customHeight="true" outlineLevel="0" collapsed="false">
      <c r="A29" s="70" t="n">
        <v>28</v>
      </c>
      <c r="B29" s="60" t="s">
        <v>2042</v>
      </c>
      <c r="C29" s="60" t="s">
        <v>77</v>
      </c>
      <c r="D29" s="60" t="s">
        <v>15</v>
      </c>
      <c r="E29" s="60" t="s">
        <v>637</v>
      </c>
      <c r="F29" s="33" t="s">
        <v>2012</v>
      </c>
      <c r="G29" s="33" t="s">
        <v>2012</v>
      </c>
      <c r="H29" s="33" t="str">
        <f aca="false">IF(F29&lt;&gt;G29,"*","")</f>
        <v/>
      </c>
      <c r="J29" s="33" t="n">
        <f aca="false">WEEKDAY(I29,2)</f>
        <v>6</v>
      </c>
      <c r="L29" s="97" t="s">
        <v>2013</v>
      </c>
      <c r="M29" s="33" t="n">
        <v>50</v>
      </c>
      <c r="N29" s="33" t="n">
        <v>2</v>
      </c>
      <c r="O29" s="60" t="s">
        <v>2043</v>
      </c>
      <c r="P29" s="33" t="s">
        <v>1959</v>
      </c>
      <c r="Q29" s="33" t="s">
        <v>2044</v>
      </c>
      <c r="R29" s="62" t="s">
        <v>2045</v>
      </c>
      <c r="T29" s="62" t="s">
        <v>1832</v>
      </c>
    </row>
    <row r="30" customFormat="false" ht="33" hidden="false" customHeight="true" outlineLevel="0" collapsed="false">
      <c r="A30" s="70" t="n">
        <v>29</v>
      </c>
      <c r="B30" s="60" t="s">
        <v>2046</v>
      </c>
      <c r="C30" s="60" t="s">
        <v>77</v>
      </c>
      <c r="D30" s="60" t="s">
        <v>15</v>
      </c>
      <c r="E30" s="60" t="s">
        <v>637</v>
      </c>
      <c r="F30" s="33" t="s">
        <v>2016</v>
      </c>
      <c r="G30" s="33" t="s">
        <v>2016</v>
      </c>
      <c r="H30" s="33" t="str">
        <f aca="false">IF(F30&lt;&gt;G30,"*","")</f>
        <v/>
      </c>
      <c r="J30" s="33" t="n">
        <f aca="false">WEEKDAY(I30,2)</f>
        <v>6</v>
      </c>
      <c r="L30" s="97" t="s">
        <v>2017</v>
      </c>
      <c r="M30" s="33" t="n">
        <v>50</v>
      </c>
      <c r="N30" s="33" t="n">
        <v>2</v>
      </c>
      <c r="O30" s="60" t="s">
        <v>2047</v>
      </c>
      <c r="P30" s="33" t="s">
        <v>1959</v>
      </c>
      <c r="Q30" s="33" t="s">
        <v>2048</v>
      </c>
      <c r="R30" s="62" t="s">
        <v>2045</v>
      </c>
      <c r="T30" s="62" t="s">
        <v>1832</v>
      </c>
    </row>
    <row r="31" customFormat="false" ht="33" hidden="false" customHeight="true" outlineLevel="0" collapsed="false">
      <c r="A31" s="70" t="n">
        <v>30</v>
      </c>
      <c r="B31" s="33" t="s">
        <v>644</v>
      </c>
      <c r="C31" s="60" t="s">
        <v>1225</v>
      </c>
      <c r="D31" s="60" t="s">
        <v>37</v>
      </c>
      <c r="E31" s="60" t="s">
        <v>545</v>
      </c>
      <c r="F31" s="33" t="s">
        <v>1956</v>
      </c>
      <c r="G31" s="33" t="s">
        <v>1956</v>
      </c>
      <c r="H31" s="33" t="str">
        <f aca="false">IF(F31&lt;&gt;G31,"*","")</f>
        <v/>
      </c>
      <c r="J31" s="33" t="n">
        <f aca="false">WEEKDAY(I31,2)</f>
        <v>6</v>
      </c>
      <c r="L31" s="97" t="s">
        <v>1957</v>
      </c>
      <c r="M31" s="33" t="n">
        <v>30</v>
      </c>
      <c r="N31" s="33" t="n">
        <v>1</v>
      </c>
      <c r="P31" s="33" t="s">
        <v>1959</v>
      </c>
      <c r="Q31" s="33" t="s">
        <v>2049</v>
      </c>
      <c r="R31" s="61" t="s">
        <v>646</v>
      </c>
      <c r="T31" s="61" t="s">
        <v>646</v>
      </c>
    </row>
    <row r="32" customFormat="false" ht="33" hidden="false" customHeight="true" outlineLevel="0" collapsed="false">
      <c r="A32" s="70" t="n">
        <v>31</v>
      </c>
      <c r="B32" s="33" t="s">
        <v>2050</v>
      </c>
      <c r="C32" s="60" t="s">
        <v>1225</v>
      </c>
      <c r="D32" s="60" t="s">
        <v>103</v>
      </c>
      <c r="E32" s="60" t="s">
        <v>637</v>
      </c>
      <c r="F32" s="33" t="s">
        <v>1956</v>
      </c>
      <c r="G32" s="33" t="s">
        <v>1956</v>
      </c>
      <c r="H32" s="33" t="str">
        <f aca="false">IF(F32&lt;&gt;G32,"*","")</f>
        <v/>
      </c>
      <c r="J32" s="33" t="n">
        <f aca="false">WEEKDAY(I32,2)</f>
        <v>6</v>
      </c>
      <c r="L32" s="97" t="s">
        <v>1957</v>
      </c>
      <c r="M32" s="33" t="n">
        <v>30</v>
      </c>
      <c r="N32" s="33" t="n">
        <v>1</v>
      </c>
      <c r="P32" s="33" t="s">
        <v>1959</v>
      </c>
      <c r="Q32" s="33" t="s">
        <v>2051</v>
      </c>
      <c r="R32" s="62" t="s">
        <v>2052</v>
      </c>
      <c r="T32" s="62" t="s">
        <v>1833</v>
      </c>
    </row>
    <row r="33" customFormat="false" ht="33" hidden="false" customHeight="true" outlineLevel="0" collapsed="false">
      <c r="A33" s="70" t="n">
        <v>32</v>
      </c>
      <c r="B33" s="60" t="s">
        <v>1226</v>
      </c>
      <c r="C33" s="60" t="s">
        <v>1225</v>
      </c>
      <c r="D33" s="60" t="s">
        <v>90</v>
      </c>
      <c r="E33" s="60" t="s">
        <v>534</v>
      </c>
      <c r="F33" s="33" t="s">
        <v>1956</v>
      </c>
      <c r="G33" s="33" t="s">
        <v>1956</v>
      </c>
      <c r="H33" s="33" t="str">
        <f aca="false">IF(F33&lt;&gt;G33,"*","")</f>
        <v/>
      </c>
      <c r="J33" s="33" t="n">
        <f aca="false">WEEKDAY(I33,2)</f>
        <v>6</v>
      </c>
      <c r="L33" s="97" t="s">
        <v>1957</v>
      </c>
      <c r="M33" s="33" t="n">
        <v>30</v>
      </c>
      <c r="N33" s="33" t="n">
        <v>1</v>
      </c>
      <c r="P33" s="33" t="s">
        <v>1959</v>
      </c>
      <c r="Q33" s="33" t="s">
        <v>2053</v>
      </c>
      <c r="R33" s="62" t="s">
        <v>1404</v>
      </c>
      <c r="T33" s="62" t="s">
        <v>1834</v>
      </c>
    </row>
    <row r="34" customFormat="false" ht="33" hidden="false" customHeight="true" outlineLevel="0" collapsed="false">
      <c r="A34" s="70" t="n">
        <v>33</v>
      </c>
      <c r="B34" s="60" t="s">
        <v>654</v>
      </c>
      <c r="C34" s="60" t="s">
        <v>1225</v>
      </c>
      <c r="D34" s="60" t="s">
        <v>90</v>
      </c>
      <c r="E34" s="60" t="s">
        <v>534</v>
      </c>
      <c r="F34" s="33" t="s">
        <v>1956</v>
      </c>
      <c r="G34" s="33" t="s">
        <v>1956</v>
      </c>
      <c r="H34" s="33" t="str">
        <f aca="false">IF(F34&lt;&gt;G34,"*","")</f>
        <v/>
      </c>
      <c r="J34" s="33" t="n">
        <f aca="false">WEEKDAY(I34,2)</f>
        <v>6</v>
      </c>
      <c r="L34" s="97" t="s">
        <v>1957</v>
      </c>
      <c r="M34" s="33" t="n">
        <v>30</v>
      </c>
      <c r="N34" s="33" t="n">
        <v>1</v>
      </c>
      <c r="P34" s="33" t="s">
        <v>1959</v>
      </c>
      <c r="Q34" s="33" t="s">
        <v>2054</v>
      </c>
      <c r="R34" s="62" t="s">
        <v>656</v>
      </c>
      <c r="T34" s="62" t="s">
        <v>1835</v>
      </c>
    </row>
    <row r="35" customFormat="false" ht="33" hidden="false" customHeight="true" outlineLevel="0" collapsed="false">
      <c r="A35" s="70" t="n">
        <v>34</v>
      </c>
      <c r="B35" s="60" t="s">
        <v>2055</v>
      </c>
      <c r="C35" s="60" t="s">
        <v>1225</v>
      </c>
      <c r="D35" s="60" t="s">
        <v>37</v>
      </c>
      <c r="E35" s="60" t="s">
        <v>545</v>
      </c>
      <c r="F35" s="33" t="s">
        <v>1956</v>
      </c>
      <c r="G35" s="33" t="s">
        <v>1956</v>
      </c>
      <c r="H35" s="33" t="str">
        <f aca="false">IF(F35&lt;&gt;G35,"*","")</f>
        <v/>
      </c>
      <c r="J35" s="33" t="n">
        <f aca="false">WEEKDAY(I35,2)</f>
        <v>6</v>
      </c>
      <c r="L35" s="97" t="s">
        <v>1957</v>
      </c>
      <c r="M35" s="33" t="n">
        <v>30</v>
      </c>
      <c r="N35" s="33" t="n">
        <v>1</v>
      </c>
      <c r="P35" s="33" t="s">
        <v>1959</v>
      </c>
      <c r="Q35" s="33" t="s">
        <v>2056</v>
      </c>
      <c r="R35" s="62" t="s">
        <v>1836</v>
      </c>
      <c r="T35" s="62" t="s">
        <v>1836</v>
      </c>
    </row>
    <row r="36" customFormat="false" ht="33" hidden="false" customHeight="true" outlineLevel="0" collapsed="false">
      <c r="A36" s="70" t="n">
        <v>35</v>
      </c>
      <c r="B36" s="33" t="s">
        <v>660</v>
      </c>
      <c r="C36" s="60" t="s">
        <v>104</v>
      </c>
      <c r="D36" s="60" t="s">
        <v>107</v>
      </c>
      <c r="E36" s="60" t="s">
        <v>619</v>
      </c>
      <c r="F36" s="33" t="s">
        <v>2057</v>
      </c>
      <c r="G36" s="33" t="s">
        <v>2057</v>
      </c>
      <c r="H36" s="33" t="str">
        <f aca="false">IF(F36&lt;&gt;G36,"*","")</f>
        <v/>
      </c>
      <c r="J36" s="33" t="n">
        <f aca="false">WEEKDAY(I36,2)</f>
        <v>6</v>
      </c>
      <c r="L36" s="97" t="s">
        <v>2058</v>
      </c>
      <c r="M36" s="33" t="n">
        <v>40</v>
      </c>
      <c r="N36" s="33" t="n">
        <v>2</v>
      </c>
      <c r="P36" s="33" t="s">
        <v>1959</v>
      </c>
      <c r="Q36" s="33" t="s">
        <v>2059</v>
      </c>
      <c r="R36" s="62" t="s">
        <v>2060</v>
      </c>
      <c r="T36" s="62" t="s">
        <v>1837</v>
      </c>
    </row>
    <row r="37" customFormat="false" ht="33" hidden="false" customHeight="true" outlineLevel="0" collapsed="false">
      <c r="A37" s="70" t="n">
        <v>36</v>
      </c>
      <c r="B37" s="33" t="s">
        <v>2061</v>
      </c>
      <c r="C37" s="60" t="s">
        <v>104</v>
      </c>
      <c r="D37" s="60" t="s">
        <v>125</v>
      </c>
      <c r="E37" s="60" t="s">
        <v>619</v>
      </c>
      <c r="F37" s="33" t="s">
        <v>2057</v>
      </c>
      <c r="G37" s="33" t="s">
        <v>2057</v>
      </c>
      <c r="H37" s="33" t="str">
        <f aca="false">IF(F37&lt;&gt;G37,"*","")</f>
        <v/>
      </c>
      <c r="J37" s="33" t="n">
        <f aca="false">WEEKDAY(I37,2)</f>
        <v>6</v>
      </c>
      <c r="L37" s="97" t="s">
        <v>2058</v>
      </c>
      <c r="M37" s="33" t="n">
        <v>20</v>
      </c>
      <c r="N37" s="33" t="n">
        <v>1</v>
      </c>
      <c r="P37" s="33" t="s">
        <v>1959</v>
      </c>
      <c r="Q37" s="33" t="s">
        <v>2062</v>
      </c>
      <c r="R37" s="62" t="s">
        <v>665</v>
      </c>
      <c r="T37" s="62" t="s">
        <v>665</v>
      </c>
    </row>
    <row r="38" customFormat="false" ht="33" hidden="false" customHeight="true" outlineLevel="0" collapsed="false">
      <c r="A38" s="70" t="n">
        <v>37</v>
      </c>
      <c r="B38" s="60" t="s">
        <v>666</v>
      </c>
      <c r="C38" s="60" t="s">
        <v>104</v>
      </c>
      <c r="D38" s="60" t="s">
        <v>80</v>
      </c>
      <c r="E38" s="60" t="s">
        <v>619</v>
      </c>
      <c r="F38" s="33" t="s">
        <v>2057</v>
      </c>
      <c r="G38" s="33" t="s">
        <v>2057</v>
      </c>
      <c r="H38" s="33" t="str">
        <f aca="false">IF(F38&lt;&gt;G38,"*","")</f>
        <v/>
      </c>
      <c r="J38" s="33" t="n">
        <f aca="false">WEEKDAY(I38,2)</f>
        <v>6</v>
      </c>
      <c r="L38" s="97" t="s">
        <v>2058</v>
      </c>
      <c r="M38" s="33" t="n">
        <v>40</v>
      </c>
      <c r="N38" s="33" t="n">
        <v>2</v>
      </c>
      <c r="P38" s="33" t="s">
        <v>1959</v>
      </c>
      <c r="Q38" s="33" t="s">
        <v>2063</v>
      </c>
      <c r="R38" s="62" t="s">
        <v>2064</v>
      </c>
      <c r="T38" s="62" t="s">
        <v>1838</v>
      </c>
    </row>
    <row r="39" customFormat="false" ht="33" hidden="false" customHeight="true" outlineLevel="0" collapsed="false">
      <c r="A39" s="70" t="n">
        <v>38</v>
      </c>
      <c r="B39" s="60" t="s">
        <v>110</v>
      </c>
      <c r="C39" s="60" t="s">
        <v>104</v>
      </c>
      <c r="D39" s="60" t="s">
        <v>107</v>
      </c>
      <c r="E39" s="60" t="s">
        <v>619</v>
      </c>
      <c r="F39" s="33" t="s">
        <v>2057</v>
      </c>
      <c r="G39" s="33" t="s">
        <v>2057</v>
      </c>
      <c r="H39" s="33" t="str">
        <f aca="false">IF(F39&lt;&gt;G39,"*","")</f>
        <v/>
      </c>
      <c r="J39" s="33" t="n">
        <f aca="false">WEEKDAY(I39,2)</f>
        <v>6</v>
      </c>
      <c r="L39" s="97" t="s">
        <v>2058</v>
      </c>
      <c r="M39" s="33" t="n">
        <v>20</v>
      </c>
      <c r="N39" s="33" t="n">
        <v>1</v>
      </c>
      <c r="P39" s="33" t="s">
        <v>1959</v>
      </c>
      <c r="Q39" s="33" t="s">
        <v>2065</v>
      </c>
      <c r="R39" s="62" t="s">
        <v>2066</v>
      </c>
      <c r="T39" s="62" t="s">
        <v>1839</v>
      </c>
    </row>
    <row r="40" customFormat="false" ht="33" hidden="false" customHeight="true" outlineLevel="0" collapsed="false">
      <c r="A40" s="70" t="n">
        <v>39</v>
      </c>
      <c r="B40" s="60" t="s">
        <v>112</v>
      </c>
      <c r="C40" s="60" t="s">
        <v>104</v>
      </c>
      <c r="D40" s="60" t="s">
        <v>114</v>
      </c>
      <c r="E40" s="60" t="s">
        <v>637</v>
      </c>
      <c r="F40" s="33" t="s">
        <v>2057</v>
      </c>
      <c r="G40" s="33" t="s">
        <v>2057</v>
      </c>
      <c r="H40" s="33" t="str">
        <f aca="false">IF(F40&lt;&gt;G40,"*","")</f>
        <v/>
      </c>
      <c r="J40" s="33" t="n">
        <f aca="false">WEEKDAY(I40,2)</f>
        <v>6</v>
      </c>
      <c r="L40" s="97" t="s">
        <v>2058</v>
      </c>
      <c r="M40" s="33" t="n">
        <v>40</v>
      </c>
      <c r="N40" s="33" t="n">
        <v>2</v>
      </c>
      <c r="P40" s="33" t="s">
        <v>1959</v>
      </c>
      <c r="Q40" s="33" t="s">
        <v>2067</v>
      </c>
      <c r="R40" s="62" t="s">
        <v>672</v>
      </c>
      <c r="T40" s="62" t="s">
        <v>1840</v>
      </c>
    </row>
    <row r="41" customFormat="false" ht="33" hidden="false" customHeight="true" outlineLevel="0" collapsed="false">
      <c r="A41" s="70" t="n">
        <v>40</v>
      </c>
      <c r="B41" s="60" t="s">
        <v>2068</v>
      </c>
      <c r="C41" s="60" t="s">
        <v>104</v>
      </c>
      <c r="D41" s="60" t="s">
        <v>107</v>
      </c>
      <c r="E41" s="60" t="s">
        <v>619</v>
      </c>
      <c r="F41" s="33" t="s">
        <v>2057</v>
      </c>
      <c r="G41" s="33" t="s">
        <v>2057</v>
      </c>
      <c r="H41" s="33" t="str">
        <f aca="false">IF(F41&lt;&gt;G41,"*","")</f>
        <v/>
      </c>
      <c r="J41" s="33" t="n">
        <f aca="false">WEEKDAY(I41,2)</f>
        <v>6</v>
      </c>
      <c r="L41" s="97" t="s">
        <v>2058</v>
      </c>
      <c r="M41" s="33" t="n">
        <v>20</v>
      </c>
      <c r="N41" s="33" t="n">
        <v>1</v>
      </c>
      <c r="P41" s="33" t="s">
        <v>1959</v>
      </c>
      <c r="Q41" s="33" t="s">
        <v>2069</v>
      </c>
      <c r="R41" s="62" t="s">
        <v>2070</v>
      </c>
      <c r="T41" s="62" t="s">
        <v>1841</v>
      </c>
    </row>
    <row r="42" customFormat="false" ht="33" hidden="false" customHeight="true" outlineLevel="0" collapsed="false">
      <c r="A42" s="70" t="n">
        <v>41</v>
      </c>
      <c r="B42" s="33" t="s">
        <v>2071</v>
      </c>
      <c r="C42" s="60" t="s">
        <v>126</v>
      </c>
      <c r="D42" s="60" t="s">
        <v>37</v>
      </c>
      <c r="E42" s="60" t="s">
        <v>545</v>
      </c>
      <c r="F42" s="33" t="s">
        <v>1963</v>
      </c>
      <c r="G42" s="33" t="s">
        <v>1963</v>
      </c>
      <c r="H42" s="33" t="str">
        <f aca="false">IF(F42&lt;&gt;G42,"*","")</f>
        <v/>
      </c>
      <c r="J42" s="33" t="n">
        <f aca="false">WEEKDAY(I42,2)</f>
        <v>6</v>
      </c>
      <c r="L42" s="97" t="s">
        <v>1964</v>
      </c>
      <c r="M42" s="33" t="n">
        <v>25</v>
      </c>
      <c r="N42" s="33" t="n">
        <v>1</v>
      </c>
      <c r="P42" s="33" t="s">
        <v>1959</v>
      </c>
      <c r="Q42" s="33" t="s">
        <v>2072</v>
      </c>
      <c r="R42" s="61" t="s">
        <v>1430</v>
      </c>
      <c r="T42" s="61" t="s">
        <v>1842</v>
      </c>
    </row>
    <row r="43" customFormat="false" ht="33" hidden="false" customHeight="true" outlineLevel="0" collapsed="false">
      <c r="A43" s="70" t="n">
        <v>42</v>
      </c>
      <c r="B43" s="60" t="s">
        <v>133</v>
      </c>
      <c r="C43" s="60" t="s">
        <v>126</v>
      </c>
      <c r="D43" s="60" t="s">
        <v>103</v>
      </c>
      <c r="E43" s="60" t="s">
        <v>637</v>
      </c>
      <c r="F43" s="33" t="s">
        <v>1963</v>
      </c>
      <c r="G43" s="33" t="s">
        <v>1963</v>
      </c>
      <c r="H43" s="33" t="str">
        <f aca="false">IF(F43&lt;&gt;G43,"*","")</f>
        <v/>
      </c>
      <c r="J43" s="33" t="n">
        <f aca="false">WEEKDAY(I43,2)</f>
        <v>6</v>
      </c>
      <c r="L43" s="97" t="s">
        <v>1964</v>
      </c>
      <c r="M43" s="33" t="n">
        <v>30</v>
      </c>
      <c r="N43" s="33" t="n">
        <v>1</v>
      </c>
      <c r="P43" s="33" t="s">
        <v>1959</v>
      </c>
      <c r="Q43" s="33" t="s">
        <v>2073</v>
      </c>
      <c r="R43" s="61" t="s">
        <v>1426</v>
      </c>
      <c r="T43" s="61" t="s">
        <v>1843</v>
      </c>
    </row>
    <row r="44" customFormat="false" ht="33" hidden="false" customHeight="true" outlineLevel="0" collapsed="false">
      <c r="A44" s="70" t="n">
        <v>43</v>
      </c>
      <c r="B44" s="60" t="s">
        <v>685</v>
      </c>
      <c r="C44" s="60" t="s">
        <v>126</v>
      </c>
      <c r="D44" s="60" t="s">
        <v>90</v>
      </c>
      <c r="E44" s="60" t="s">
        <v>534</v>
      </c>
      <c r="F44" s="33" t="s">
        <v>1963</v>
      </c>
      <c r="G44" s="33" t="s">
        <v>1963</v>
      </c>
      <c r="H44" s="33" t="str">
        <f aca="false">IF(F44&lt;&gt;G44,"*","")</f>
        <v/>
      </c>
      <c r="J44" s="33" t="n">
        <f aca="false">WEEKDAY(I44,2)</f>
        <v>6</v>
      </c>
      <c r="L44" s="97" t="s">
        <v>1964</v>
      </c>
      <c r="M44" s="33" t="n">
        <v>25</v>
      </c>
      <c r="N44" s="33" t="n">
        <v>1</v>
      </c>
      <c r="P44" s="33" t="s">
        <v>1959</v>
      </c>
      <c r="Q44" s="33" t="s">
        <v>2074</v>
      </c>
      <c r="R44" s="61" t="s">
        <v>1428</v>
      </c>
      <c r="T44" s="61" t="s">
        <v>1844</v>
      </c>
    </row>
    <row r="45" customFormat="false" ht="33" hidden="false" customHeight="true" outlineLevel="0" collapsed="false">
      <c r="A45" s="70" t="n">
        <v>44</v>
      </c>
      <c r="B45" s="60" t="s">
        <v>2075</v>
      </c>
      <c r="C45" s="60" t="s">
        <v>126</v>
      </c>
      <c r="D45" s="60" t="s">
        <v>103</v>
      </c>
      <c r="E45" s="60" t="s">
        <v>637</v>
      </c>
      <c r="F45" s="33" t="s">
        <v>1963</v>
      </c>
      <c r="G45" s="33" t="s">
        <v>1963</v>
      </c>
      <c r="H45" s="33" t="str">
        <f aca="false">IF(F45&lt;&gt;G45,"*","")</f>
        <v/>
      </c>
      <c r="J45" s="33" t="n">
        <f aca="false">WEEKDAY(I45,2)</f>
        <v>6</v>
      </c>
      <c r="L45" s="97" t="s">
        <v>1964</v>
      </c>
      <c r="M45" s="33" t="n">
        <v>25</v>
      </c>
      <c r="N45" s="33" t="n">
        <v>1</v>
      </c>
      <c r="P45" s="33" t="s">
        <v>1959</v>
      </c>
      <c r="Q45" s="33" t="s">
        <v>2076</v>
      </c>
      <c r="R45" s="61" t="s">
        <v>2077</v>
      </c>
      <c r="T45" s="61" t="s">
        <v>1845</v>
      </c>
    </row>
    <row r="46" customFormat="false" ht="33" hidden="false" customHeight="true" outlineLevel="0" collapsed="false">
      <c r="A46" s="70" t="n">
        <v>45</v>
      </c>
      <c r="B46" s="60" t="s">
        <v>2078</v>
      </c>
      <c r="C46" s="60" t="s">
        <v>126</v>
      </c>
      <c r="D46" s="60" t="s">
        <v>103</v>
      </c>
      <c r="E46" s="60" t="s">
        <v>637</v>
      </c>
      <c r="F46" s="33" t="s">
        <v>1963</v>
      </c>
      <c r="G46" s="33" t="s">
        <v>1963</v>
      </c>
      <c r="H46" s="33" t="str">
        <f aca="false">IF(F46&lt;&gt;G46,"*","")</f>
        <v/>
      </c>
      <c r="J46" s="33" t="n">
        <f aca="false">WEEKDAY(I46,2)</f>
        <v>6</v>
      </c>
      <c r="L46" s="97" t="s">
        <v>1964</v>
      </c>
      <c r="M46" s="33" t="n">
        <v>25</v>
      </c>
      <c r="N46" s="33" t="n">
        <v>1</v>
      </c>
      <c r="P46" s="33" t="s">
        <v>1959</v>
      </c>
      <c r="Q46" s="33" t="s">
        <v>2079</v>
      </c>
      <c r="R46" s="61" t="s">
        <v>1432</v>
      </c>
      <c r="T46" s="61" t="s">
        <v>1846</v>
      </c>
    </row>
    <row r="47" customFormat="false" ht="33" hidden="false" customHeight="true" outlineLevel="0" collapsed="false">
      <c r="A47" s="70" t="n">
        <v>46</v>
      </c>
      <c r="B47" s="60" t="s">
        <v>691</v>
      </c>
      <c r="C47" s="60" t="s">
        <v>126</v>
      </c>
      <c r="D47" s="60" t="s">
        <v>15</v>
      </c>
      <c r="E47" s="60" t="s">
        <v>553</v>
      </c>
      <c r="F47" s="33" t="s">
        <v>1963</v>
      </c>
      <c r="G47" s="33" t="s">
        <v>1963</v>
      </c>
      <c r="H47" s="33" t="str">
        <f aca="false">IF(F47&lt;&gt;G47,"*","")</f>
        <v/>
      </c>
      <c r="J47" s="33" t="n">
        <f aca="false">WEEKDAY(I47,2)</f>
        <v>6</v>
      </c>
      <c r="L47" s="97" t="s">
        <v>1964</v>
      </c>
      <c r="M47" s="33" t="n">
        <v>25</v>
      </c>
      <c r="N47" s="33" t="n">
        <v>1</v>
      </c>
      <c r="P47" s="33" t="s">
        <v>1959</v>
      </c>
      <c r="Q47" s="33" t="s">
        <v>2080</v>
      </c>
      <c r="R47" s="61" t="s">
        <v>1434</v>
      </c>
      <c r="T47" s="61" t="s">
        <v>1847</v>
      </c>
    </row>
    <row r="48" customFormat="false" ht="33" hidden="false" customHeight="true" outlineLevel="0" collapsed="false">
      <c r="A48" s="70" t="n">
        <v>47</v>
      </c>
      <c r="B48" s="60" t="s">
        <v>2081</v>
      </c>
      <c r="C48" s="60" t="s">
        <v>126</v>
      </c>
      <c r="D48" s="60" t="s">
        <v>103</v>
      </c>
      <c r="E48" s="60" t="s">
        <v>637</v>
      </c>
      <c r="F48" s="33" t="s">
        <v>1963</v>
      </c>
      <c r="G48" s="33" t="s">
        <v>1963</v>
      </c>
      <c r="H48" s="33" t="str">
        <f aca="false">IF(F48&lt;&gt;G48,"*","")</f>
        <v/>
      </c>
      <c r="J48" s="33" t="n">
        <f aca="false">WEEKDAY(I48,2)</f>
        <v>6</v>
      </c>
      <c r="L48" s="97" t="s">
        <v>1964</v>
      </c>
      <c r="M48" s="33" t="n">
        <v>25</v>
      </c>
      <c r="N48" s="33" t="n">
        <v>1</v>
      </c>
      <c r="P48" s="33" t="s">
        <v>1959</v>
      </c>
      <c r="Q48" s="33" t="s">
        <v>2082</v>
      </c>
      <c r="R48" s="61" t="s">
        <v>2083</v>
      </c>
      <c r="T48" s="61" t="s">
        <v>1848</v>
      </c>
    </row>
    <row r="49" customFormat="false" ht="33" hidden="false" customHeight="true" outlineLevel="0" collapsed="false">
      <c r="A49" s="70" t="n">
        <v>48</v>
      </c>
      <c r="B49" s="60" t="s">
        <v>2084</v>
      </c>
      <c r="C49" s="60" t="s">
        <v>142</v>
      </c>
      <c r="D49" s="60" t="s">
        <v>31</v>
      </c>
      <c r="E49" s="60" t="s">
        <v>553</v>
      </c>
      <c r="F49" s="33" t="s">
        <v>2057</v>
      </c>
      <c r="G49" s="33" t="s">
        <v>2057</v>
      </c>
      <c r="H49" s="33" t="str">
        <f aca="false">IF(F49&lt;&gt;G49,"*","")</f>
        <v/>
      </c>
      <c r="J49" s="33" t="n">
        <f aca="false">WEEKDAY(I49,2)</f>
        <v>6</v>
      </c>
      <c r="L49" s="97" t="s">
        <v>2058</v>
      </c>
      <c r="M49" s="33" t="n">
        <v>35</v>
      </c>
      <c r="N49" s="33" t="n">
        <v>1</v>
      </c>
      <c r="P49" s="33" t="s">
        <v>1959</v>
      </c>
      <c r="Q49" s="33" t="s">
        <v>2085</v>
      </c>
      <c r="R49" s="61" t="s">
        <v>2086</v>
      </c>
      <c r="T49" s="61" t="s">
        <v>1849</v>
      </c>
    </row>
    <row r="50" customFormat="false" ht="33" hidden="false" customHeight="true" outlineLevel="0" collapsed="false">
      <c r="A50" s="70" t="n">
        <v>49</v>
      </c>
      <c r="B50" s="60" t="s">
        <v>2087</v>
      </c>
      <c r="C50" s="60" t="s">
        <v>142</v>
      </c>
      <c r="D50" s="60" t="s">
        <v>15</v>
      </c>
      <c r="E50" s="60" t="s">
        <v>534</v>
      </c>
      <c r="F50" s="33" t="s">
        <v>2057</v>
      </c>
      <c r="G50" s="33" t="s">
        <v>2057</v>
      </c>
      <c r="H50" s="33" t="str">
        <f aca="false">IF(F50&lt;&gt;G50,"*","")</f>
        <v/>
      </c>
      <c r="J50" s="33" t="n">
        <f aca="false">WEEKDAY(I50,2)</f>
        <v>6</v>
      </c>
      <c r="L50" s="97" t="s">
        <v>2058</v>
      </c>
      <c r="M50" s="33" t="n">
        <v>35</v>
      </c>
      <c r="N50" s="33" t="n">
        <v>1</v>
      </c>
      <c r="P50" s="33" t="s">
        <v>1959</v>
      </c>
      <c r="Q50" s="33" t="s">
        <v>2088</v>
      </c>
      <c r="R50" s="61" t="s">
        <v>2089</v>
      </c>
      <c r="T50" s="61" t="s">
        <v>1850</v>
      </c>
    </row>
    <row r="51" customFormat="false" ht="33" hidden="false" customHeight="true" outlineLevel="0" collapsed="false">
      <c r="A51" s="70" t="n">
        <v>50</v>
      </c>
      <c r="B51" s="60" t="s">
        <v>2090</v>
      </c>
      <c r="C51" s="60" t="s">
        <v>142</v>
      </c>
      <c r="D51" s="60" t="s">
        <v>37</v>
      </c>
      <c r="E51" s="60" t="s">
        <v>534</v>
      </c>
      <c r="F51" s="33" t="s">
        <v>2057</v>
      </c>
      <c r="G51" s="33" t="s">
        <v>2057</v>
      </c>
      <c r="H51" s="33" t="str">
        <f aca="false">IF(F51&lt;&gt;G51,"*","")</f>
        <v/>
      </c>
      <c r="J51" s="33" t="n">
        <f aca="false">WEEKDAY(I51,2)</f>
        <v>6</v>
      </c>
      <c r="L51" s="97" t="s">
        <v>2058</v>
      </c>
      <c r="M51" s="33" t="n">
        <v>35</v>
      </c>
      <c r="N51" s="33" t="n">
        <v>1</v>
      </c>
      <c r="P51" s="33" t="s">
        <v>1959</v>
      </c>
      <c r="Q51" s="33" t="s">
        <v>2091</v>
      </c>
      <c r="R51" s="61" t="s">
        <v>2092</v>
      </c>
      <c r="T51" s="61" t="s">
        <v>1851</v>
      </c>
    </row>
    <row r="52" customFormat="false" ht="33" hidden="false" customHeight="true" outlineLevel="0" collapsed="false">
      <c r="A52" s="70" t="n">
        <v>51</v>
      </c>
      <c r="B52" s="60" t="s">
        <v>2093</v>
      </c>
      <c r="C52" s="60" t="s">
        <v>147</v>
      </c>
      <c r="D52" s="60" t="s">
        <v>31</v>
      </c>
      <c r="E52" s="60" t="s">
        <v>553</v>
      </c>
      <c r="F52" s="33" t="s">
        <v>2057</v>
      </c>
      <c r="G52" s="33" t="s">
        <v>2057</v>
      </c>
      <c r="H52" s="33" t="str">
        <f aca="false">IF(F52&lt;&gt;G52,"*","")</f>
        <v/>
      </c>
      <c r="J52" s="33" t="n">
        <f aca="false">WEEKDAY(I52,2)</f>
        <v>6</v>
      </c>
      <c r="L52" s="97" t="s">
        <v>2058</v>
      </c>
      <c r="M52" s="33" t="n">
        <v>30</v>
      </c>
      <c r="N52" s="33" t="n">
        <v>1</v>
      </c>
      <c r="O52" s="60" t="s">
        <v>2094</v>
      </c>
      <c r="P52" s="33" t="s">
        <v>1959</v>
      </c>
      <c r="Q52" s="33" t="s">
        <v>2095</v>
      </c>
      <c r="R52" s="61" t="s">
        <v>2096</v>
      </c>
      <c r="T52" s="61" t="s">
        <v>1852</v>
      </c>
    </row>
    <row r="53" customFormat="false" ht="33" hidden="false" customHeight="true" outlineLevel="0" collapsed="false">
      <c r="A53" s="70" t="n">
        <v>52</v>
      </c>
      <c r="B53" s="60" t="s">
        <v>2097</v>
      </c>
      <c r="C53" s="60" t="s">
        <v>147</v>
      </c>
      <c r="D53" s="60" t="s">
        <v>31</v>
      </c>
      <c r="E53" s="60" t="s">
        <v>553</v>
      </c>
      <c r="F53" s="33" t="s">
        <v>1956</v>
      </c>
      <c r="G53" s="33" t="s">
        <v>1956</v>
      </c>
      <c r="H53" s="33" t="str">
        <f aca="false">IF(F53&lt;&gt;G53,"*","")</f>
        <v/>
      </c>
      <c r="J53" s="33" t="n">
        <f aca="false">WEEKDAY(I53,2)</f>
        <v>6</v>
      </c>
      <c r="L53" s="97" t="s">
        <v>1957</v>
      </c>
      <c r="M53" s="33" t="n">
        <v>30</v>
      </c>
      <c r="N53" s="33" t="n">
        <v>1</v>
      </c>
      <c r="O53" s="60" t="s">
        <v>2098</v>
      </c>
      <c r="P53" s="33" t="s">
        <v>1959</v>
      </c>
      <c r="Q53" s="33" t="s">
        <v>2099</v>
      </c>
      <c r="R53" s="61" t="s">
        <v>2096</v>
      </c>
      <c r="T53" s="61" t="s">
        <v>1852</v>
      </c>
    </row>
    <row r="54" customFormat="false" ht="33" hidden="false" customHeight="true" outlineLevel="0" collapsed="false">
      <c r="A54" s="70" t="n">
        <v>53</v>
      </c>
      <c r="B54" s="60" t="s">
        <v>2100</v>
      </c>
      <c r="C54" s="60" t="s">
        <v>147</v>
      </c>
      <c r="D54" s="60" t="s">
        <v>31</v>
      </c>
      <c r="E54" s="60" t="s">
        <v>553</v>
      </c>
      <c r="F54" s="33" t="s">
        <v>2057</v>
      </c>
      <c r="G54" s="33" t="s">
        <v>2057</v>
      </c>
      <c r="H54" s="33" t="str">
        <f aca="false">IF(F54&lt;&gt;G54,"*","")</f>
        <v/>
      </c>
      <c r="J54" s="33" t="n">
        <f aca="false">WEEKDAY(I54,2)</f>
        <v>6</v>
      </c>
      <c r="L54" s="97" t="s">
        <v>2058</v>
      </c>
      <c r="M54" s="33" t="n">
        <v>70</v>
      </c>
      <c r="N54" s="33" t="n">
        <v>2</v>
      </c>
      <c r="O54" s="60" t="s">
        <v>2101</v>
      </c>
      <c r="P54" s="33" t="s">
        <v>1959</v>
      </c>
      <c r="Q54" s="33" t="s">
        <v>2102</v>
      </c>
      <c r="R54" s="61" t="s">
        <v>2103</v>
      </c>
      <c r="T54" s="61" t="s">
        <v>1853</v>
      </c>
    </row>
    <row r="55" customFormat="false" ht="33" hidden="false" customHeight="true" outlineLevel="0" collapsed="false">
      <c r="A55" s="70" t="n">
        <v>54</v>
      </c>
      <c r="B55" s="60" t="s">
        <v>2104</v>
      </c>
      <c r="C55" s="60" t="s">
        <v>147</v>
      </c>
      <c r="D55" s="60" t="s">
        <v>31</v>
      </c>
      <c r="E55" s="60" t="s">
        <v>553</v>
      </c>
      <c r="F55" s="33" t="s">
        <v>1956</v>
      </c>
      <c r="G55" s="33" t="s">
        <v>1956</v>
      </c>
      <c r="H55" s="33" t="str">
        <f aca="false">IF(F55&lt;&gt;G55,"*","")</f>
        <v/>
      </c>
      <c r="J55" s="33" t="n">
        <f aca="false">WEEKDAY(I55,2)</f>
        <v>6</v>
      </c>
      <c r="L55" s="97" t="s">
        <v>1957</v>
      </c>
      <c r="M55" s="33" t="n">
        <v>70</v>
      </c>
      <c r="N55" s="33" t="n">
        <v>2</v>
      </c>
      <c r="O55" s="60" t="s">
        <v>2105</v>
      </c>
      <c r="P55" s="33" t="s">
        <v>1959</v>
      </c>
      <c r="Q55" s="33" t="s">
        <v>2106</v>
      </c>
      <c r="R55" s="61" t="s">
        <v>2103</v>
      </c>
      <c r="T55" s="61" t="s">
        <v>1853</v>
      </c>
    </row>
    <row r="56" customFormat="false" ht="33" hidden="false" customHeight="true" outlineLevel="0" collapsed="false">
      <c r="A56" s="70" t="n">
        <v>55</v>
      </c>
      <c r="B56" s="60" t="s">
        <v>2107</v>
      </c>
      <c r="C56" s="60" t="s">
        <v>147</v>
      </c>
      <c r="D56" s="60" t="s">
        <v>31</v>
      </c>
      <c r="E56" s="60" t="s">
        <v>553</v>
      </c>
      <c r="F56" s="33" t="s">
        <v>2057</v>
      </c>
      <c r="G56" s="33" t="s">
        <v>2057</v>
      </c>
      <c r="H56" s="33" t="str">
        <f aca="false">IF(F56&lt;&gt;G56,"*","")</f>
        <v/>
      </c>
      <c r="J56" s="33" t="n">
        <f aca="false">WEEKDAY(I56,2)</f>
        <v>6</v>
      </c>
      <c r="L56" s="97" t="s">
        <v>2058</v>
      </c>
      <c r="M56" s="33" t="n">
        <v>30</v>
      </c>
      <c r="N56" s="33" t="n">
        <v>1</v>
      </c>
      <c r="O56" s="60" t="s">
        <v>2108</v>
      </c>
      <c r="P56" s="33" t="s">
        <v>1959</v>
      </c>
      <c r="Q56" s="33" t="s">
        <v>2109</v>
      </c>
      <c r="R56" s="62" t="s">
        <v>2110</v>
      </c>
      <c r="T56" s="62" t="s">
        <v>1854</v>
      </c>
    </row>
    <row r="57" customFormat="false" ht="33" hidden="false" customHeight="true" outlineLevel="0" collapsed="false">
      <c r="A57" s="70" t="n">
        <v>56</v>
      </c>
      <c r="B57" s="60" t="s">
        <v>2111</v>
      </c>
      <c r="C57" s="60" t="s">
        <v>147</v>
      </c>
      <c r="D57" s="60" t="s">
        <v>31</v>
      </c>
      <c r="E57" s="60" t="s">
        <v>553</v>
      </c>
      <c r="F57" s="33" t="s">
        <v>1956</v>
      </c>
      <c r="G57" s="33" t="s">
        <v>1956</v>
      </c>
      <c r="H57" s="33" t="str">
        <f aca="false">IF(F57&lt;&gt;G57,"*","")</f>
        <v/>
      </c>
      <c r="J57" s="33" t="n">
        <f aca="false">WEEKDAY(I57,2)</f>
        <v>6</v>
      </c>
      <c r="L57" s="97" t="s">
        <v>1957</v>
      </c>
      <c r="M57" s="33" t="n">
        <v>30</v>
      </c>
      <c r="N57" s="33" t="n">
        <v>1</v>
      </c>
      <c r="O57" s="60" t="s">
        <v>2112</v>
      </c>
      <c r="P57" s="33" t="s">
        <v>1959</v>
      </c>
      <c r="Q57" s="33" t="s">
        <v>2113</v>
      </c>
      <c r="R57" s="62" t="s">
        <v>2110</v>
      </c>
      <c r="T57" s="62" t="s">
        <v>1854</v>
      </c>
    </row>
    <row r="58" customFormat="false" ht="33" hidden="false" customHeight="true" outlineLevel="0" collapsed="false">
      <c r="A58" s="70" t="n">
        <v>57</v>
      </c>
      <c r="B58" s="60" t="s">
        <v>2114</v>
      </c>
      <c r="C58" s="60" t="s">
        <v>147</v>
      </c>
      <c r="D58" s="60" t="s">
        <v>15</v>
      </c>
      <c r="E58" s="60" t="s">
        <v>637</v>
      </c>
      <c r="F58" s="33" t="s">
        <v>2057</v>
      </c>
      <c r="G58" s="33" t="s">
        <v>2057</v>
      </c>
      <c r="H58" s="33" t="str">
        <f aca="false">IF(F58&lt;&gt;G58,"*","")</f>
        <v/>
      </c>
      <c r="J58" s="33" t="n">
        <f aca="false">WEEKDAY(I58,2)</f>
        <v>6</v>
      </c>
      <c r="L58" s="97" t="s">
        <v>2058</v>
      </c>
      <c r="M58" s="33" t="n">
        <v>70</v>
      </c>
      <c r="N58" s="33" t="n">
        <v>2</v>
      </c>
      <c r="O58" s="60" t="s">
        <v>2115</v>
      </c>
      <c r="P58" s="33" t="s">
        <v>1959</v>
      </c>
      <c r="Q58" s="33" t="s">
        <v>2116</v>
      </c>
      <c r="R58" s="61" t="s">
        <v>2117</v>
      </c>
      <c r="T58" s="61" t="s">
        <v>1855</v>
      </c>
    </row>
    <row r="59" customFormat="false" ht="33" hidden="false" customHeight="true" outlineLevel="0" collapsed="false">
      <c r="A59" s="70" t="n">
        <v>58</v>
      </c>
      <c r="B59" s="60" t="s">
        <v>2118</v>
      </c>
      <c r="C59" s="60" t="s">
        <v>147</v>
      </c>
      <c r="D59" s="60" t="s">
        <v>15</v>
      </c>
      <c r="E59" s="60" t="s">
        <v>637</v>
      </c>
      <c r="F59" s="33" t="s">
        <v>1956</v>
      </c>
      <c r="G59" s="33" t="s">
        <v>1956</v>
      </c>
      <c r="H59" s="33" t="str">
        <f aca="false">IF(F59&lt;&gt;G59,"*","")</f>
        <v/>
      </c>
      <c r="J59" s="33" t="n">
        <f aca="false">WEEKDAY(I59,2)</f>
        <v>6</v>
      </c>
      <c r="L59" s="97" t="s">
        <v>1957</v>
      </c>
      <c r="M59" s="33" t="n">
        <v>70</v>
      </c>
      <c r="N59" s="33" t="n">
        <v>2</v>
      </c>
      <c r="O59" s="60" t="s">
        <v>2119</v>
      </c>
      <c r="P59" s="33" t="s">
        <v>1959</v>
      </c>
      <c r="Q59" s="33" t="s">
        <v>2120</v>
      </c>
      <c r="R59" s="61" t="s">
        <v>2117</v>
      </c>
      <c r="T59" s="61" t="s">
        <v>1855</v>
      </c>
    </row>
    <row r="60" customFormat="false" ht="33" hidden="false" customHeight="true" outlineLevel="0" collapsed="false">
      <c r="A60" s="70" t="n">
        <v>59</v>
      </c>
      <c r="B60" s="60" t="s">
        <v>2121</v>
      </c>
      <c r="C60" s="60" t="s">
        <v>147</v>
      </c>
      <c r="D60" s="60" t="s">
        <v>15</v>
      </c>
      <c r="E60" s="60" t="s">
        <v>637</v>
      </c>
      <c r="F60" s="33" t="s">
        <v>2057</v>
      </c>
      <c r="G60" s="33" t="s">
        <v>2057</v>
      </c>
      <c r="H60" s="33" t="str">
        <f aca="false">IF(F60&lt;&gt;G60,"*","")</f>
        <v/>
      </c>
      <c r="J60" s="33" t="n">
        <f aca="false">WEEKDAY(I60,2)</f>
        <v>6</v>
      </c>
      <c r="L60" s="97" t="s">
        <v>2058</v>
      </c>
      <c r="M60" s="33" t="n">
        <v>70</v>
      </c>
      <c r="N60" s="33" t="n">
        <v>2</v>
      </c>
      <c r="O60" s="60" t="s">
        <v>2122</v>
      </c>
      <c r="P60" s="33" t="s">
        <v>1959</v>
      </c>
      <c r="Q60" s="33" t="s">
        <v>2123</v>
      </c>
      <c r="R60" s="61" t="s">
        <v>2124</v>
      </c>
      <c r="T60" s="61" t="s">
        <v>1856</v>
      </c>
    </row>
    <row r="61" customFormat="false" ht="33" hidden="false" customHeight="true" outlineLevel="0" collapsed="false">
      <c r="A61" s="70" t="n">
        <v>60</v>
      </c>
      <c r="B61" s="60" t="s">
        <v>2125</v>
      </c>
      <c r="C61" s="60" t="s">
        <v>147</v>
      </c>
      <c r="D61" s="60" t="s">
        <v>15</v>
      </c>
      <c r="E61" s="60" t="s">
        <v>637</v>
      </c>
      <c r="F61" s="33" t="s">
        <v>1956</v>
      </c>
      <c r="G61" s="33" t="s">
        <v>1956</v>
      </c>
      <c r="H61" s="33" t="str">
        <f aca="false">IF(F61&lt;&gt;G61,"*","")</f>
        <v/>
      </c>
      <c r="J61" s="33" t="n">
        <f aca="false">WEEKDAY(I61,2)</f>
        <v>6</v>
      </c>
      <c r="L61" s="97" t="s">
        <v>1957</v>
      </c>
      <c r="M61" s="33" t="n">
        <v>70</v>
      </c>
      <c r="N61" s="33" t="n">
        <v>2</v>
      </c>
      <c r="O61" s="60" t="s">
        <v>2126</v>
      </c>
      <c r="P61" s="33" t="s">
        <v>1959</v>
      </c>
      <c r="Q61" s="33" t="s">
        <v>2127</v>
      </c>
      <c r="R61" s="61" t="s">
        <v>2124</v>
      </c>
      <c r="T61" s="61" t="s">
        <v>1856</v>
      </c>
    </row>
    <row r="62" customFormat="false" ht="33" hidden="false" customHeight="true" outlineLevel="0" collapsed="false">
      <c r="A62" s="70" t="n">
        <v>61</v>
      </c>
      <c r="B62" s="60" t="s">
        <v>1242</v>
      </c>
      <c r="C62" s="60" t="s">
        <v>167</v>
      </c>
      <c r="D62" s="60" t="s">
        <v>15</v>
      </c>
      <c r="E62" s="60" t="s">
        <v>637</v>
      </c>
      <c r="F62" s="33" t="s">
        <v>2057</v>
      </c>
      <c r="G62" s="33" t="s">
        <v>2057</v>
      </c>
      <c r="H62" s="33" t="str">
        <f aca="false">IF(F62&lt;&gt;G62,"*","")</f>
        <v/>
      </c>
      <c r="J62" s="33" t="n">
        <f aca="false">WEEKDAY(I62,2)</f>
        <v>6</v>
      </c>
      <c r="L62" s="97" t="s">
        <v>2058</v>
      </c>
      <c r="M62" s="33" t="n">
        <v>200</v>
      </c>
      <c r="N62" s="33" t="n">
        <v>4</v>
      </c>
      <c r="P62" s="33" t="s">
        <v>1959</v>
      </c>
      <c r="Q62" s="33" t="s">
        <v>2128</v>
      </c>
      <c r="R62" s="62" t="s">
        <v>1462</v>
      </c>
      <c r="T62" s="62" t="s">
        <v>1857</v>
      </c>
    </row>
    <row r="63" customFormat="false" ht="33" hidden="false" customHeight="true" outlineLevel="0" collapsed="false">
      <c r="A63" s="70" t="n">
        <v>62</v>
      </c>
      <c r="B63" s="60" t="s">
        <v>1243</v>
      </c>
      <c r="C63" s="60" t="s">
        <v>176</v>
      </c>
      <c r="D63" s="60" t="s">
        <v>125</v>
      </c>
      <c r="E63" s="60" t="s">
        <v>619</v>
      </c>
      <c r="F63" s="33" t="s">
        <v>1956</v>
      </c>
      <c r="G63" s="33" t="s">
        <v>1956</v>
      </c>
      <c r="H63" s="33" t="str">
        <f aca="false">IF(F63&lt;&gt;G63,"*","")</f>
        <v/>
      </c>
      <c r="J63" s="33" t="n">
        <f aca="false">WEEKDAY(I63,2)</f>
        <v>6</v>
      </c>
      <c r="L63" s="97" t="s">
        <v>1957</v>
      </c>
      <c r="M63" s="33" t="n">
        <v>20</v>
      </c>
      <c r="N63" s="33" t="n">
        <v>1</v>
      </c>
      <c r="O63" s="60" t="s">
        <v>2129</v>
      </c>
      <c r="P63" s="33" t="s">
        <v>1959</v>
      </c>
      <c r="Q63" s="33" t="s">
        <v>2130</v>
      </c>
      <c r="R63" s="61" t="s">
        <v>2131</v>
      </c>
      <c r="T63" s="61" t="s">
        <v>1858</v>
      </c>
    </row>
    <row r="64" customFormat="false" ht="33" hidden="false" customHeight="true" outlineLevel="0" collapsed="false">
      <c r="A64" s="70" t="n">
        <v>63</v>
      </c>
      <c r="B64" s="60" t="s">
        <v>1244</v>
      </c>
      <c r="C64" s="60" t="s">
        <v>176</v>
      </c>
      <c r="D64" s="60" t="s">
        <v>125</v>
      </c>
      <c r="E64" s="60" t="s">
        <v>619</v>
      </c>
      <c r="F64" s="33" t="s">
        <v>1963</v>
      </c>
      <c r="G64" s="33" t="s">
        <v>1963</v>
      </c>
      <c r="H64" s="33" t="str">
        <f aca="false">IF(F64&lt;&gt;G64,"*","")</f>
        <v/>
      </c>
      <c r="J64" s="33" t="n">
        <f aca="false">WEEKDAY(I64,2)</f>
        <v>6</v>
      </c>
      <c r="L64" s="97" t="s">
        <v>1964</v>
      </c>
      <c r="M64" s="33" t="n">
        <v>20</v>
      </c>
      <c r="N64" s="33" t="n">
        <v>1</v>
      </c>
      <c r="O64" s="60" t="s">
        <v>2132</v>
      </c>
      <c r="P64" s="33" t="s">
        <v>1959</v>
      </c>
      <c r="Q64" s="33" t="s">
        <v>2133</v>
      </c>
      <c r="R64" s="61" t="s">
        <v>2131</v>
      </c>
      <c r="T64" s="61" t="s">
        <v>1858</v>
      </c>
    </row>
    <row r="65" customFormat="false" ht="33" hidden="false" customHeight="true" outlineLevel="0" collapsed="false">
      <c r="A65" s="70" t="n">
        <v>64</v>
      </c>
      <c r="B65" s="60" t="s">
        <v>1245</v>
      </c>
      <c r="C65" s="60" t="s">
        <v>176</v>
      </c>
      <c r="D65" s="60" t="s">
        <v>125</v>
      </c>
      <c r="E65" s="60" t="s">
        <v>619</v>
      </c>
      <c r="F65" s="33" t="s">
        <v>2134</v>
      </c>
      <c r="G65" s="33" t="s">
        <v>2134</v>
      </c>
      <c r="H65" s="33" t="str">
        <f aca="false">IF(F65&lt;&gt;G65,"*","")</f>
        <v/>
      </c>
      <c r="J65" s="33" t="n">
        <f aca="false">WEEKDAY(I65,2)</f>
        <v>6</v>
      </c>
      <c r="L65" s="97" t="s">
        <v>2135</v>
      </c>
      <c r="M65" s="33" t="n">
        <v>20</v>
      </c>
      <c r="N65" s="33" t="n">
        <v>1</v>
      </c>
      <c r="O65" s="60" t="s">
        <v>2136</v>
      </c>
      <c r="P65" s="33" t="s">
        <v>1959</v>
      </c>
      <c r="Q65" s="33" t="s">
        <v>2137</v>
      </c>
      <c r="R65" s="61" t="s">
        <v>2131</v>
      </c>
      <c r="T65" s="61" t="s">
        <v>1858</v>
      </c>
    </row>
    <row r="66" customFormat="false" ht="33" hidden="false" customHeight="true" outlineLevel="0" collapsed="false">
      <c r="A66" s="70" t="n">
        <v>65</v>
      </c>
      <c r="B66" s="33" t="s">
        <v>738</v>
      </c>
      <c r="C66" s="60" t="s">
        <v>234</v>
      </c>
      <c r="D66" s="60" t="s">
        <v>125</v>
      </c>
      <c r="E66" s="60" t="s">
        <v>619</v>
      </c>
      <c r="F66" s="33" t="s">
        <v>2138</v>
      </c>
      <c r="G66" s="33" t="s">
        <v>2138</v>
      </c>
      <c r="H66" s="33" t="str">
        <f aca="false">IF(F66&lt;&gt;G66,"*","")</f>
        <v/>
      </c>
      <c r="J66" s="33" t="n">
        <f aca="false">WEEKDAY(I66,2)</f>
        <v>6</v>
      </c>
      <c r="L66" s="97" t="s">
        <v>2139</v>
      </c>
      <c r="M66" s="33" t="n">
        <v>24</v>
      </c>
      <c r="N66" s="33" t="n">
        <v>1</v>
      </c>
      <c r="P66" s="33" t="s">
        <v>1959</v>
      </c>
      <c r="Q66" s="33" t="s">
        <v>2140</v>
      </c>
      <c r="R66" s="62" t="s">
        <v>740</v>
      </c>
      <c r="T66" s="62" t="s">
        <v>1859</v>
      </c>
    </row>
    <row r="67" customFormat="false" ht="33" hidden="false" customHeight="true" outlineLevel="0" collapsed="false">
      <c r="A67" s="70" t="n">
        <v>66</v>
      </c>
      <c r="B67" s="60" t="s">
        <v>238</v>
      </c>
      <c r="C67" s="60" t="s">
        <v>234</v>
      </c>
      <c r="D67" s="60" t="s">
        <v>90</v>
      </c>
      <c r="E67" s="60" t="s">
        <v>534</v>
      </c>
      <c r="F67" s="33" t="s">
        <v>2138</v>
      </c>
      <c r="G67" s="33" t="s">
        <v>2138</v>
      </c>
      <c r="H67" s="33" t="str">
        <f aca="false">IF(F67&lt;&gt;G67,"*","")</f>
        <v/>
      </c>
      <c r="J67" s="33" t="n">
        <f aca="false">WEEKDAY(I67,2)</f>
        <v>6</v>
      </c>
      <c r="L67" s="97" t="s">
        <v>2139</v>
      </c>
      <c r="M67" s="33" t="n">
        <v>24</v>
      </c>
      <c r="N67" s="33" t="n">
        <v>1</v>
      </c>
      <c r="P67" s="33" t="s">
        <v>1959</v>
      </c>
      <c r="Q67" s="33" t="s">
        <v>2141</v>
      </c>
      <c r="R67" s="62" t="s">
        <v>742</v>
      </c>
      <c r="T67" s="62" t="s">
        <v>1860</v>
      </c>
    </row>
    <row r="68" customFormat="false" ht="33" hidden="false" customHeight="true" outlineLevel="0" collapsed="false">
      <c r="A68" s="70" t="n">
        <v>67</v>
      </c>
      <c r="B68" s="60" t="s">
        <v>243</v>
      </c>
      <c r="C68" s="60" t="s">
        <v>234</v>
      </c>
      <c r="D68" s="60" t="s">
        <v>107</v>
      </c>
      <c r="E68" s="60" t="s">
        <v>619</v>
      </c>
      <c r="F68" s="33" t="s">
        <v>2138</v>
      </c>
      <c r="G68" s="33" t="s">
        <v>2138</v>
      </c>
      <c r="H68" s="33" t="str">
        <f aca="false">IF(F68&lt;&gt;G68,"*","")</f>
        <v/>
      </c>
      <c r="J68" s="33" t="n">
        <f aca="false">WEEKDAY(I68,2)</f>
        <v>6</v>
      </c>
      <c r="L68" s="97" t="s">
        <v>2139</v>
      </c>
      <c r="M68" s="33" t="n">
        <v>24</v>
      </c>
      <c r="N68" s="33" t="n">
        <v>1</v>
      </c>
      <c r="P68" s="33" t="s">
        <v>1959</v>
      </c>
      <c r="Q68" s="33" t="s">
        <v>2142</v>
      </c>
      <c r="R68" s="62" t="s">
        <v>1484</v>
      </c>
      <c r="T68" s="62" t="s">
        <v>1861</v>
      </c>
    </row>
    <row r="69" customFormat="false" ht="33" hidden="false" customHeight="true" outlineLevel="0" collapsed="false">
      <c r="A69" s="70" t="n">
        <v>68</v>
      </c>
      <c r="B69" s="33" t="s">
        <v>2143</v>
      </c>
      <c r="C69" s="60" t="s">
        <v>245</v>
      </c>
      <c r="D69" s="60" t="s">
        <v>103</v>
      </c>
      <c r="E69" s="60" t="s">
        <v>534</v>
      </c>
      <c r="F69" s="33" t="s">
        <v>1956</v>
      </c>
      <c r="G69" s="33" t="s">
        <v>1956</v>
      </c>
      <c r="H69" s="33" t="str">
        <f aca="false">IF(F69&lt;&gt;G69,"*","")</f>
        <v/>
      </c>
      <c r="J69" s="33" t="n">
        <f aca="false">WEEKDAY(I69,2)</f>
        <v>6</v>
      </c>
      <c r="L69" s="97" t="s">
        <v>1957</v>
      </c>
      <c r="M69" s="33" t="n">
        <v>40</v>
      </c>
      <c r="N69" s="33" t="n">
        <v>1</v>
      </c>
      <c r="P69" s="33" t="s">
        <v>1959</v>
      </c>
      <c r="Q69" s="33" t="s">
        <v>2144</v>
      </c>
      <c r="R69" s="61" t="s">
        <v>2145</v>
      </c>
      <c r="T69" s="61" t="s">
        <v>1862</v>
      </c>
    </row>
    <row r="70" customFormat="false" ht="33" hidden="false" customHeight="true" outlineLevel="0" collapsed="false">
      <c r="A70" s="70" t="n">
        <v>69</v>
      </c>
      <c r="B70" s="33" t="s">
        <v>2146</v>
      </c>
      <c r="C70" s="60" t="s">
        <v>245</v>
      </c>
      <c r="D70" s="60" t="s">
        <v>31</v>
      </c>
      <c r="E70" s="60" t="s">
        <v>553</v>
      </c>
      <c r="F70" s="33" t="s">
        <v>1956</v>
      </c>
      <c r="G70" s="33" t="s">
        <v>1956</v>
      </c>
      <c r="H70" s="33" t="str">
        <f aca="false">IF(F70&lt;&gt;G70,"*","")</f>
        <v/>
      </c>
      <c r="J70" s="33" t="n">
        <f aca="false">WEEKDAY(I70,2)</f>
        <v>6</v>
      </c>
      <c r="L70" s="97" t="s">
        <v>1957</v>
      </c>
      <c r="M70" s="33" t="n">
        <v>80</v>
      </c>
      <c r="N70" s="33" t="n">
        <v>2</v>
      </c>
      <c r="P70" s="33" t="s">
        <v>1959</v>
      </c>
      <c r="Q70" s="33" t="s">
        <v>2147</v>
      </c>
      <c r="R70" s="61" t="s">
        <v>2148</v>
      </c>
      <c r="T70" s="61" t="s">
        <v>1863</v>
      </c>
    </row>
    <row r="71" customFormat="false" ht="33" hidden="false" customHeight="true" outlineLevel="0" collapsed="false">
      <c r="A71" s="70" t="n">
        <v>70</v>
      </c>
      <c r="B71" s="33" t="s">
        <v>1249</v>
      </c>
      <c r="C71" s="60" t="s">
        <v>245</v>
      </c>
      <c r="D71" s="60" t="s">
        <v>31</v>
      </c>
      <c r="E71" s="60" t="s">
        <v>553</v>
      </c>
      <c r="F71" s="33" t="s">
        <v>1956</v>
      </c>
      <c r="G71" s="33" t="s">
        <v>1956</v>
      </c>
      <c r="H71" s="33" t="str">
        <f aca="false">IF(F71&lt;&gt;G71,"*","")</f>
        <v/>
      </c>
      <c r="J71" s="33" t="n">
        <f aca="false">WEEKDAY(I71,2)</f>
        <v>6</v>
      </c>
      <c r="L71" s="97" t="s">
        <v>1957</v>
      </c>
      <c r="M71" s="33" t="n">
        <v>40</v>
      </c>
      <c r="N71" s="33" t="n">
        <v>1</v>
      </c>
      <c r="P71" s="33" t="s">
        <v>1959</v>
      </c>
      <c r="Q71" s="33" t="s">
        <v>2149</v>
      </c>
      <c r="R71" s="61" t="s">
        <v>1486</v>
      </c>
      <c r="T71" s="61" t="s">
        <v>1864</v>
      </c>
    </row>
    <row r="72" customFormat="false" ht="33" hidden="false" customHeight="true" outlineLevel="0" collapsed="false">
      <c r="A72" s="70" t="n">
        <v>71</v>
      </c>
      <c r="B72" s="60" t="s">
        <v>252</v>
      </c>
      <c r="C72" s="60" t="s">
        <v>245</v>
      </c>
      <c r="D72" s="60" t="s">
        <v>103</v>
      </c>
      <c r="E72" s="60" t="s">
        <v>534</v>
      </c>
      <c r="F72" s="33" t="s">
        <v>1956</v>
      </c>
      <c r="G72" s="33" t="s">
        <v>1956</v>
      </c>
      <c r="H72" s="33" t="str">
        <f aca="false">IF(F72&lt;&gt;G72,"*","")</f>
        <v/>
      </c>
      <c r="J72" s="33" t="n">
        <f aca="false">WEEKDAY(I72,2)</f>
        <v>6</v>
      </c>
      <c r="L72" s="97" t="s">
        <v>1957</v>
      </c>
      <c r="M72" s="33" t="n">
        <v>80</v>
      </c>
      <c r="N72" s="33" t="n">
        <v>2</v>
      </c>
      <c r="P72" s="33" t="s">
        <v>1959</v>
      </c>
      <c r="Q72" s="33" t="s">
        <v>2150</v>
      </c>
      <c r="R72" s="61" t="s">
        <v>2151</v>
      </c>
      <c r="T72" s="61" t="s">
        <v>1865</v>
      </c>
    </row>
    <row r="73" customFormat="false" ht="33" hidden="false" customHeight="true" outlineLevel="0" collapsed="false">
      <c r="A73" s="70" t="n">
        <v>72</v>
      </c>
      <c r="B73" s="60" t="s">
        <v>2152</v>
      </c>
      <c r="C73" s="60" t="s">
        <v>245</v>
      </c>
      <c r="D73" s="60" t="s">
        <v>31</v>
      </c>
      <c r="E73" s="60" t="s">
        <v>553</v>
      </c>
      <c r="F73" s="33" t="s">
        <v>1956</v>
      </c>
      <c r="G73" s="33" t="s">
        <v>1956</v>
      </c>
      <c r="H73" s="33" t="str">
        <f aca="false">IF(F73&lt;&gt;G73,"*","")</f>
        <v/>
      </c>
      <c r="J73" s="33" t="n">
        <f aca="false">WEEKDAY(I73,2)</f>
        <v>6</v>
      </c>
      <c r="L73" s="97" t="s">
        <v>1957</v>
      </c>
      <c r="M73" s="33" t="n">
        <v>40</v>
      </c>
      <c r="N73" s="33" t="n">
        <v>1</v>
      </c>
      <c r="P73" s="33" t="s">
        <v>1959</v>
      </c>
      <c r="Q73" s="33" t="s">
        <v>2153</v>
      </c>
      <c r="R73" s="61" t="s">
        <v>2154</v>
      </c>
      <c r="T73" s="61" t="s">
        <v>1866</v>
      </c>
    </row>
    <row r="74" customFormat="false" ht="33" hidden="false" customHeight="true" outlineLevel="0" collapsed="false">
      <c r="A74" s="70" t="n">
        <v>73</v>
      </c>
      <c r="B74" s="60" t="s">
        <v>1252</v>
      </c>
      <c r="C74" s="60" t="s">
        <v>245</v>
      </c>
      <c r="D74" s="60" t="s">
        <v>31</v>
      </c>
      <c r="E74" s="60" t="s">
        <v>553</v>
      </c>
      <c r="F74" s="33" t="s">
        <v>1956</v>
      </c>
      <c r="G74" s="33" t="s">
        <v>1956</v>
      </c>
      <c r="H74" s="33" t="str">
        <f aca="false">IF(F74&lt;&gt;G74,"*","")</f>
        <v/>
      </c>
      <c r="J74" s="33" t="n">
        <f aca="false">WEEKDAY(I74,2)</f>
        <v>6</v>
      </c>
      <c r="L74" s="97" t="s">
        <v>1957</v>
      </c>
      <c r="M74" s="33" t="n">
        <v>40</v>
      </c>
      <c r="N74" s="33" t="n">
        <v>1</v>
      </c>
      <c r="P74" s="33" t="s">
        <v>1959</v>
      </c>
      <c r="Q74" s="33" t="s">
        <v>2155</v>
      </c>
      <c r="R74" s="61" t="s">
        <v>1498</v>
      </c>
      <c r="T74" s="61" t="s">
        <v>1867</v>
      </c>
    </row>
    <row r="75" customFormat="false" ht="33" hidden="false" customHeight="true" outlineLevel="0" collapsed="false">
      <c r="A75" s="70" t="n">
        <v>74</v>
      </c>
      <c r="B75" s="60" t="s">
        <v>2156</v>
      </c>
      <c r="C75" s="60" t="s">
        <v>245</v>
      </c>
      <c r="D75" s="60" t="s">
        <v>15</v>
      </c>
      <c r="E75" s="60" t="s">
        <v>534</v>
      </c>
      <c r="F75" s="33" t="s">
        <v>1956</v>
      </c>
      <c r="G75" s="33" t="s">
        <v>1956</v>
      </c>
      <c r="H75" s="33" t="str">
        <f aca="false">IF(F75&lt;&gt;G75,"*","")</f>
        <v/>
      </c>
      <c r="J75" s="33" t="n">
        <f aca="false">WEEKDAY(I75,2)</f>
        <v>6</v>
      </c>
      <c r="L75" s="97" t="s">
        <v>1957</v>
      </c>
      <c r="M75" s="33" t="n">
        <v>120</v>
      </c>
      <c r="N75" s="33" t="n">
        <v>3</v>
      </c>
      <c r="P75" s="33" t="s">
        <v>1959</v>
      </c>
      <c r="Q75" s="33" t="s">
        <v>2157</v>
      </c>
      <c r="R75" s="61" t="s">
        <v>2158</v>
      </c>
      <c r="T75" s="61" t="s">
        <v>1868</v>
      </c>
    </row>
    <row r="76" customFormat="false" ht="33" hidden="false" customHeight="true" outlineLevel="0" collapsed="false">
      <c r="A76" s="70" t="n">
        <v>75</v>
      </c>
      <c r="B76" s="60" t="s">
        <v>2159</v>
      </c>
      <c r="C76" s="60" t="s">
        <v>245</v>
      </c>
      <c r="D76" s="60" t="s">
        <v>31</v>
      </c>
      <c r="E76" s="60" t="s">
        <v>553</v>
      </c>
      <c r="F76" s="33" t="s">
        <v>1956</v>
      </c>
      <c r="G76" s="33" t="s">
        <v>1956</v>
      </c>
      <c r="H76" s="33" t="str">
        <f aca="false">IF(F76&lt;&gt;G76,"*","")</f>
        <v/>
      </c>
      <c r="J76" s="33" t="n">
        <f aca="false">WEEKDAY(I76,2)</f>
        <v>6</v>
      </c>
      <c r="L76" s="97" t="s">
        <v>1957</v>
      </c>
      <c r="M76" s="33" t="n">
        <v>40</v>
      </c>
      <c r="N76" s="33" t="n">
        <v>1</v>
      </c>
      <c r="P76" s="33" t="s">
        <v>1959</v>
      </c>
      <c r="Q76" s="33" t="s">
        <v>2160</v>
      </c>
      <c r="R76" s="61" t="s">
        <v>2161</v>
      </c>
      <c r="T76" s="61" t="s">
        <v>1869</v>
      </c>
    </row>
    <row r="77" customFormat="false" ht="33" hidden="false" customHeight="true" outlineLevel="0" collapsed="false">
      <c r="A77" s="70" t="n">
        <v>76</v>
      </c>
      <c r="B77" s="60" t="s">
        <v>2162</v>
      </c>
      <c r="C77" s="60" t="s">
        <v>278</v>
      </c>
      <c r="D77" s="60" t="s">
        <v>37</v>
      </c>
      <c r="E77" s="60" t="s">
        <v>637</v>
      </c>
      <c r="F77" s="33" t="s">
        <v>2057</v>
      </c>
      <c r="G77" s="33" t="s">
        <v>2057</v>
      </c>
      <c r="H77" s="33" t="str">
        <f aca="false">IF(F77&lt;&gt;G77,"*","")</f>
        <v/>
      </c>
      <c r="J77" s="33" t="n">
        <f aca="false">WEEKDAY(I77,2)</f>
        <v>6</v>
      </c>
      <c r="L77" s="97" t="s">
        <v>2058</v>
      </c>
      <c r="M77" s="33" t="n">
        <v>35</v>
      </c>
      <c r="N77" s="33" t="n">
        <v>1</v>
      </c>
      <c r="P77" s="33" t="s">
        <v>1959</v>
      </c>
      <c r="Q77" s="33" t="s">
        <v>2163</v>
      </c>
      <c r="R77" s="61" t="s">
        <v>2164</v>
      </c>
      <c r="T77" s="61" t="s">
        <v>1870</v>
      </c>
    </row>
    <row r="78" customFormat="false" ht="33" hidden="false" customHeight="true" outlineLevel="0" collapsed="false">
      <c r="A78" s="70" t="n">
        <v>77</v>
      </c>
      <c r="B78" s="60" t="s">
        <v>2165</v>
      </c>
      <c r="C78" s="60" t="s">
        <v>781</v>
      </c>
      <c r="D78" s="60" t="s">
        <v>15</v>
      </c>
      <c r="E78" s="60" t="s">
        <v>553</v>
      </c>
      <c r="F78" s="33" t="s">
        <v>2057</v>
      </c>
      <c r="G78" s="33" t="s">
        <v>2057</v>
      </c>
      <c r="H78" s="33" t="str">
        <f aca="false">IF(F78&lt;&gt;G78,"*","")</f>
        <v/>
      </c>
      <c r="J78" s="33" t="n">
        <f aca="false">WEEKDAY(I78,2)</f>
        <v>6</v>
      </c>
      <c r="L78" s="97" t="s">
        <v>2058</v>
      </c>
      <c r="M78" s="33" t="n">
        <v>35</v>
      </c>
      <c r="N78" s="33" t="n">
        <v>1</v>
      </c>
      <c r="O78" s="60" t="s">
        <v>2166</v>
      </c>
      <c r="P78" s="33" t="s">
        <v>1959</v>
      </c>
      <c r="Q78" s="33" t="s">
        <v>2167</v>
      </c>
      <c r="R78" s="62" t="s">
        <v>2168</v>
      </c>
      <c r="T78" s="62" t="s">
        <v>1871</v>
      </c>
    </row>
    <row r="79" customFormat="false" ht="33" hidden="false" customHeight="true" outlineLevel="0" collapsed="false">
      <c r="A79" s="70" t="n">
        <v>78</v>
      </c>
      <c r="B79" s="60" t="s">
        <v>2169</v>
      </c>
      <c r="C79" s="60" t="s">
        <v>781</v>
      </c>
      <c r="D79" s="60" t="s">
        <v>15</v>
      </c>
      <c r="E79" s="60" t="s">
        <v>553</v>
      </c>
      <c r="F79" s="33" t="s">
        <v>1956</v>
      </c>
      <c r="G79" s="33" t="s">
        <v>1956</v>
      </c>
      <c r="H79" s="33" t="str">
        <f aca="false">IF(F79&lt;&gt;G79,"*","")</f>
        <v/>
      </c>
      <c r="J79" s="33" t="n">
        <f aca="false">WEEKDAY(I79,2)</f>
        <v>6</v>
      </c>
      <c r="L79" s="97" t="s">
        <v>1957</v>
      </c>
      <c r="M79" s="33" t="n">
        <v>35</v>
      </c>
      <c r="N79" s="33" t="n">
        <v>1</v>
      </c>
      <c r="O79" s="60" t="s">
        <v>2170</v>
      </c>
      <c r="P79" s="33" t="s">
        <v>1959</v>
      </c>
      <c r="Q79" s="33" t="s">
        <v>2171</v>
      </c>
      <c r="R79" s="62" t="s">
        <v>2172</v>
      </c>
      <c r="T79" s="62" t="s">
        <v>1872</v>
      </c>
    </row>
    <row r="80" customFormat="false" ht="33" hidden="false" customHeight="true" outlineLevel="0" collapsed="false">
      <c r="A80" s="70" t="n">
        <v>79</v>
      </c>
      <c r="B80" s="60" t="s">
        <v>2173</v>
      </c>
      <c r="C80" s="60" t="s">
        <v>781</v>
      </c>
      <c r="D80" s="60" t="s">
        <v>15</v>
      </c>
      <c r="E80" s="60" t="s">
        <v>553</v>
      </c>
      <c r="F80" s="33" t="s">
        <v>1963</v>
      </c>
      <c r="G80" s="33" t="s">
        <v>1963</v>
      </c>
      <c r="H80" s="33" t="str">
        <f aca="false">IF(F80&lt;&gt;G80,"*","")</f>
        <v/>
      </c>
      <c r="J80" s="33" t="n">
        <f aca="false">WEEKDAY(I80,2)</f>
        <v>6</v>
      </c>
      <c r="L80" s="97" t="s">
        <v>1964</v>
      </c>
      <c r="M80" s="33" t="n">
        <v>35</v>
      </c>
      <c r="N80" s="33" t="n">
        <v>1</v>
      </c>
      <c r="O80" s="60" t="s">
        <v>2174</v>
      </c>
      <c r="P80" s="33" t="s">
        <v>1959</v>
      </c>
      <c r="Q80" s="33" t="s">
        <v>2175</v>
      </c>
      <c r="R80" s="62" t="s">
        <v>2168</v>
      </c>
      <c r="T80" s="62" t="s">
        <v>1871</v>
      </c>
    </row>
    <row r="81" customFormat="false" ht="33" hidden="false" customHeight="true" outlineLevel="0" collapsed="false">
      <c r="A81" s="70" t="n">
        <v>80</v>
      </c>
      <c r="B81" s="60" t="s">
        <v>1254</v>
      </c>
      <c r="C81" s="60" t="s">
        <v>781</v>
      </c>
      <c r="D81" s="60" t="s">
        <v>37</v>
      </c>
      <c r="E81" s="60" t="s">
        <v>545</v>
      </c>
      <c r="F81" s="33" t="s">
        <v>2057</v>
      </c>
      <c r="G81" s="33" t="s">
        <v>2057</v>
      </c>
      <c r="H81" s="33" t="str">
        <f aca="false">IF(F81&lt;&gt;G81,"*","")</f>
        <v/>
      </c>
      <c r="J81" s="33" t="n">
        <f aca="false">WEEKDAY(I81,2)</f>
        <v>6</v>
      </c>
      <c r="L81" s="97" t="s">
        <v>2058</v>
      </c>
      <c r="M81" s="33" t="n">
        <v>30</v>
      </c>
      <c r="N81" s="33" t="n">
        <v>1</v>
      </c>
      <c r="O81" s="60" t="s">
        <v>1501</v>
      </c>
      <c r="P81" s="33" t="s">
        <v>1959</v>
      </c>
      <c r="Q81" s="33" t="s">
        <v>2176</v>
      </c>
      <c r="R81" s="62" t="s">
        <v>790</v>
      </c>
      <c r="T81" s="62" t="s">
        <v>1873</v>
      </c>
    </row>
    <row r="82" customFormat="false" ht="33" hidden="false" customHeight="true" outlineLevel="0" collapsed="false">
      <c r="A82" s="70" t="n">
        <v>81</v>
      </c>
      <c r="B82" s="60" t="s">
        <v>1255</v>
      </c>
      <c r="C82" s="60" t="s">
        <v>781</v>
      </c>
      <c r="D82" s="60" t="s">
        <v>37</v>
      </c>
      <c r="E82" s="60" t="s">
        <v>545</v>
      </c>
      <c r="F82" s="33" t="s">
        <v>1956</v>
      </c>
      <c r="G82" s="33" t="s">
        <v>1956</v>
      </c>
      <c r="H82" s="33" t="str">
        <f aca="false">IF(F82&lt;&gt;G82,"*","")</f>
        <v/>
      </c>
      <c r="J82" s="33" t="n">
        <f aca="false">WEEKDAY(I82,2)</f>
        <v>6</v>
      </c>
      <c r="L82" s="97" t="s">
        <v>1957</v>
      </c>
      <c r="M82" s="33" t="n">
        <v>30</v>
      </c>
      <c r="N82" s="33" t="n">
        <v>1</v>
      </c>
      <c r="O82" s="60" t="s">
        <v>1503</v>
      </c>
      <c r="P82" s="33" t="s">
        <v>1959</v>
      </c>
      <c r="Q82" s="33" t="s">
        <v>2177</v>
      </c>
      <c r="R82" s="62" t="s">
        <v>2178</v>
      </c>
      <c r="T82" s="62" t="s">
        <v>1874</v>
      </c>
    </row>
    <row r="83" customFormat="false" ht="33" hidden="false" customHeight="true" outlineLevel="0" collapsed="false">
      <c r="A83" s="70" t="n">
        <v>82</v>
      </c>
      <c r="B83" s="60" t="s">
        <v>2179</v>
      </c>
      <c r="C83" s="60" t="s">
        <v>781</v>
      </c>
      <c r="D83" s="60" t="s">
        <v>37</v>
      </c>
      <c r="E83" s="60" t="s">
        <v>545</v>
      </c>
      <c r="F83" s="33" t="s">
        <v>1963</v>
      </c>
      <c r="G83" s="33" t="s">
        <v>1963</v>
      </c>
      <c r="H83" s="33" t="str">
        <f aca="false">IF(F83&lt;&gt;G83,"*","")</f>
        <v/>
      </c>
      <c r="J83" s="33" t="n">
        <f aca="false">WEEKDAY(I83,2)</f>
        <v>6</v>
      </c>
      <c r="L83" s="97" t="s">
        <v>1964</v>
      </c>
      <c r="M83" s="33" t="n">
        <v>30</v>
      </c>
      <c r="N83" s="33" t="n">
        <v>1</v>
      </c>
      <c r="O83" s="60" t="s">
        <v>2180</v>
      </c>
      <c r="P83" s="33" t="s">
        <v>1959</v>
      </c>
      <c r="Q83" s="33" t="s">
        <v>2181</v>
      </c>
      <c r="R83" s="62" t="s">
        <v>1506</v>
      </c>
      <c r="T83" s="62" t="s">
        <v>1875</v>
      </c>
    </row>
    <row r="84" customFormat="false" ht="33" hidden="false" customHeight="true" outlineLevel="0" collapsed="false">
      <c r="A84" s="70" t="n">
        <v>83</v>
      </c>
      <c r="B84" s="60" t="s">
        <v>2182</v>
      </c>
      <c r="C84" s="60" t="s">
        <v>781</v>
      </c>
      <c r="D84" s="60" t="s">
        <v>37</v>
      </c>
      <c r="E84" s="60" t="s">
        <v>545</v>
      </c>
      <c r="F84" s="33" t="s">
        <v>2134</v>
      </c>
      <c r="G84" s="33" t="s">
        <v>2134</v>
      </c>
      <c r="H84" s="33" t="str">
        <f aca="false">IF(F84&lt;&gt;G84,"*","")</f>
        <v/>
      </c>
      <c r="J84" s="33" t="n">
        <f aca="false">WEEKDAY(I84,2)</f>
        <v>6</v>
      </c>
      <c r="L84" s="97" t="s">
        <v>2135</v>
      </c>
      <c r="M84" s="33" t="n">
        <v>30</v>
      </c>
      <c r="N84" s="33" t="n">
        <v>1</v>
      </c>
      <c r="O84" s="60" t="s">
        <v>2183</v>
      </c>
      <c r="P84" s="33" t="s">
        <v>1959</v>
      </c>
      <c r="Q84" s="33" t="s">
        <v>2184</v>
      </c>
      <c r="R84" s="62" t="s">
        <v>1506</v>
      </c>
      <c r="T84" s="62" t="s">
        <v>1875</v>
      </c>
    </row>
    <row r="85" customFormat="false" ht="33" hidden="false" customHeight="true" outlineLevel="0" collapsed="false">
      <c r="A85" s="70" t="n">
        <v>84</v>
      </c>
      <c r="B85" s="60" t="s">
        <v>1256</v>
      </c>
      <c r="C85" s="60" t="s">
        <v>781</v>
      </c>
      <c r="D85" s="60" t="s">
        <v>15</v>
      </c>
      <c r="E85" s="60" t="s">
        <v>553</v>
      </c>
      <c r="F85" s="33" t="s">
        <v>2057</v>
      </c>
      <c r="G85" s="33" t="s">
        <v>2057</v>
      </c>
      <c r="H85" s="33" t="str">
        <f aca="false">IF(F85&lt;&gt;G85,"*","")</f>
        <v/>
      </c>
      <c r="J85" s="33" t="n">
        <f aca="false">WEEKDAY(I85,2)</f>
        <v>6</v>
      </c>
      <c r="L85" s="97" t="s">
        <v>2058</v>
      </c>
      <c r="M85" s="33" t="n">
        <v>35</v>
      </c>
      <c r="N85" s="33" t="n">
        <v>1</v>
      </c>
      <c r="O85" s="60" t="s">
        <v>1507</v>
      </c>
      <c r="P85" s="33" t="s">
        <v>1959</v>
      </c>
      <c r="Q85" s="33" t="s">
        <v>2185</v>
      </c>
      <c r="R85" s="62" t="s">
        <v>2186</v>
      </c>
      <c r="T85" s="62" t="s">
        <v>1876</v>
      </c>
    </row>
    <row r="86" customFormat="false" ht="33" hidden="false" customHeight="true" outlineLevel="0" collapsed="false">
      <c r="A86" s="70" t="n">
        <v>85</v>
      </c>
      <c r="B86" s="60" t="s">
        <v>1257</v>
      </c>
      <c r="C86" s="60" t="s">
        <v>781</v>
      </c>
      <c r="D86" s="60" t="s">
        <v>15</v>
      </c>
      <c r="E86" s="60" t="s">
        <v>553</v>
      </c>
      <c r="F86" s="33" t="s">
        <v>1956</v>
      </c>
      <c r="G86" s="33" t="s">
        <v>1956</v>
      </c>
      <c r="H86" s="33" t="str">
        <f aca="false">IF(F86&lt;&gt;G86,"*","")</f>
        <v/>
      </c>
      <c r="J86" s="33" t="n">
        <f aca="false">WEEKDAY(I86,2)</f>
        <v>6</v>
      </c>
      <c r="L86" s="97" t="s">
        <v>1957</v>
      </c>
      <c r="M86" s="33" t="n">
        <v>35</v>
      </c>
      <c r="N86" s="33" t="n">
        <v>1</v>
      </c>
      <c r="O86" s="60" t="s">
        <v>1510</v>
      </c>
      <c r="P86" s="33" t="s">
        <v>1959</v>
      </c>
      <c r="Q86" s="33" t="s">
        <v>2187</v>
      </c>
      <c r="R86" s="62" t="s">
        <v>2186</v>
      </c>
      <c r="T86" s="62" t="s">
        <v>1876</v>
      </c>
    </row>
    <row r="87" customFormat="false" ht="33" hidden="false" customHeight="true" outlineLevel="0" collapsed="false">
      <c r="A87" s="70" t="n">
        <v>86</v>
      </c>
      <c r="B87" s="60" t="s">
        <v>1258</v>
      </c>
      <c r="C87" s="60" t="s">
        <v>781</v>
      </c>
      <c r="D87" s="60" t="s">
        <v>15</v>
      </c>
      <c r="E87" s="60" t="s">
        <v>553</v>
      </c>
      <c r="F87" s="33" t="s">
        <v>1963</v>
      </c>
      <c r="G87" s="33" t="s">
        <v>1963</v>
      </c>
      <c r="H87" s="33" t="str">
        <f aca="false">IF(F87&lt;&gt;G87,"*","")</f>
        <v/>
      </c>
      <c r="J87" s="33" t="n">
        <f aca="false">WEEKDAY(I87,2)</f>
        <v>6</v>
      </c>
      <c r="L87" s="97" t="s">
        <v>1964</v>
      </c>
      <c r="M87" s="33" t="n">
        <v>35</v>
      </c>
      <c r="N87" s="33" t="n">
        <v>1</v>
      </c>
      <c r="O87" s="60" t="s">
        <v>1512</v>
      </c>
      <c r="P87" s="33" t="s">
        <v>1959</v>
      </c>
      <c r="Q87" s="33" t="s">
        <v>2188</v>
      </c>
      <c r="R87" s="62" t="s">
        <v>2186</v>
      </c>
      <c r="T87" s="62" t="s">
        <v>1876</v>
      </c>
    </row>
    <row r="88" customFormat="false" ht="33" hidden="false" customHeight="true" outlineLevel="0" collapsed="false">
      <c r="A88" s="70" t="n">
        <v>87</v>
      </c>
      <c r="B88" s="60" t="s">
        <v>2189</v>
      </c>
      <c r="C88" s="60" t="s">
        <v>781</v>
      </c>
      <c r="D88" s="60" t="s">
        <v>15</v>
      </c>
      <c r="E88" s="60" t="s">
        <v>553</v>
      </c>
      <c r="F88" s="33" t="s">
        <v>2057</v>
      </c>
      <c r="G88" s="33" t="s">
        <v>2057</v>
      </c>
      <c r="H88" s="33" t="str">
        <f aca="false">IF(F88&lt;&gt;G88,"*","")</f>
        <v/>
      </c>
      <c r="J88" s="33" t="n">
        <f aca="false">WEEKDAY(I88,2)</f>
        <v>6</v>
      </c>
      <c r="L88" s="97" t="s">
        <v>2058</v>
      </c>
      <c r="M88" s="33" t="n">
        <v>35</v>
      </c>
      <c r="N88" s="33" t="n">
        <v>1</v>
      </c>
      <c r="O88" s="60" t="s">
        <v>2190</v>
      </c>
      <c r="P88" s="33" t="s">
        <v>1959</v>
      </c>
      <c r="Q88" s="33" t="s">
        <v>2191</v>
      </c>
      <c r="R88" s="62" t="s">
        <v>1539</v>
      </c>
      <c r="T88" s="62" t="s">
        <v>1877</v>
      </c>
    </row>
    <row r="89" customFormat="false" ht="33" hidden="false" customHeight="true" outlineLevel="0" collapsed="false">
      <c r="A89" s="70" t="n">
        <v>88</v>
      </c>
      <c r="B89" s="60" t="s">
        <v>2192</v>
      </c>
      <c r="C89" s="60" t="s">
        <v>781</v>
      </c>
      <c r="D89" s="60" t="s">
        <v>15</v>
      </c>
      <c r="E89" s="60" t="s">
        <v>553</v>
      </c>
      <c r="F89" s="33" t="s">
        <v>1956</v>
      </c>
      <c r="G89" s="33" t="s">
        <v>1956</v>
      </c>
      <c r="H89" s="33" t="str">
        <f aca="false">IF(F89&lt;&gt;G89,"*","")</f>
        <v/>
      </c>
      <c r="J89" s="33" t="n">
        <f aca="false">WEEKDAY(I89,2)</f>
        <v>6</v>
      </c>
      <c r="L89" s="97" t="s">
        <v>1957</v>
      </c>
      <c r="M89" s="33" t="n">
        <v>35</v>
      </c>
      <c r="N89" s="33" t="n">
        <v>1</v>
      </c>
      <c r="O89" s="60" t="s">
        <v>2193</v>
      </c>
      <c r="P89" s="33" t="s">
        <v>1959</v>
      </c>
      <c r="Q89" s="33" t="s">
        <v>2194</v>
      </c>
      <c r="R89" s="62" t="s">
        <v>1539</v>
      </c>
      <c r="T89" s="62" t="s">
        <v>1877</v>
      </c>
    </row>
    <row r="90" customFormat="false" ht="33" hidden="false" customHeight="true" outlineLevel="0" collapsed="false">
      <c r="A90" s="70" t="n">
        <v>89</v>
      </c>
      <c r="B90" s="60" t="s">
        <v>2195</v>
      </c>
      <c r="C90" s="60" t="s">
        <v>781</v>
      </c>
      <c r="D90" s="60" t="s">
        <v>15</v>
      </c>
      <c r="E90" s="60" t="s">
        <v>553</v>
      </c>
      <c r="F90" s="33" t="s">
        <v>1963</v>
      </c>
      <c r="G90" s="33" t="s">
        <v>1963</v>
      </c>
      <c r="H90" s="33" t="str">
        <f aca="false">IF(F90&lt;&gt;G90,"*","")</f>
        <v/>
      </c>
      <c r="J90" s="33" t="n">
        <f aca="false">WEEKDAY(I90,2)</f>
        <v>6</v>
      </c>
      <c r="L90" s="97" t="s">
        <v>1964</v>
      </c>
      <c r="M90" s="33" t="n">
        <v>35</v>
      </c>
      <c r="N90" s="33" t="n">
        <v>1</v>
      </c>
      <c r="O90" s="60" t="s">
        <v>2196</v>
      </c>
      <c r="P90" s="33" t="s">
        <v>1959</v>
      </c>
      <c r="Q90" s="33" t="s">
        <v>2197</v>
      </c>
      <c r="R90" s="62" t="s">
        <v>1539</v>
      </c>
      <c r="T90" s="62" t="s">
        <v>1877</v>
      </c>
    </row>
    <row r="91" customFormat="false" ht="33" hidden="false" customHeight="true" outlineLevel="0" collapsed="false">
      <c r="A91" s="70" t="n">
        <v>90</v>
      </c>
      <c r="B91" s="60" t="s">
        <v>1259</v>
      </c>
      <c r="C91" s="60" t="s">
        <v>781</v>
      </c>
      <c r="D91" s="60" t="s">
        <v>107</v>
      </c>
      <c r="E91" s="60" t="s">
        <v>619</v>
      </c>
      <c r="F91" s="33" t="s">
        <v>2057</v>
      </c>
      <c r="G91" s="33" t="s">
        <v>2057</v>
      </c>
      <c r="H91" s="33" t="str">
        <f aca="false">IF(F91&lt;&gt;G91,"*","")</f>
        <v/>
      </c>
      <c r="J91" s="33" t="n">
        <f aca="false">WEEKDAY(I91,2)</f>
        <v>6</v>
      </c>
      <c r="L91" s="97" t="s">
        <v>2058</v>
      </c>
      <c r="M91" s="33" t="n">
        <v>20</v>
      </c>
      <c r="N91" s="33" t="n">
        <v>1</v>
      </c>
      <c r="O91" s="60" t="s">
        <v>2198</v>
      </c>
      <c r="P91" s="33" t="s">
        <v>1959</v>
      </c>
      <c r="Q91" s="33" t="s">
        <v>2199</v>
      </c>
      <c r="R91" s="62" t="s">
        <v>1524</v>
      </c>
      <c r="T91" s="62" t="s">
        <v>1878</v>
      </c>
    </row>
    <row r="92" customFormat="false" ht="33" hidden="false" customHeight="true" outlineLevel="0" collapsed="false">
      <c r="A92" s="70" t="n">
        <v>91</v>
      </c>
      <c r="B92" s="60" t="s">
        <v>1260</v>
      </c>
      <c r="C92" s="60" t="s">
        <v>781</v>
      </c>
      <c r="D92" s="60" t="s">
        <v>107</v>
      </c>
      <c r="E92" s="60" t="s">
        <v>619</v>
      </c>
      <c r="F92" s="33" t="s">
        <v>1956</v>
      </c>
      <c r="G92" s="33" t="s">
        <v>1956</v>
      </c>
      <c r="H92" s="33" t="str">
        <f aca="false">IF(F92&lt;&gt;G92,"*","")</f>
        <v/>
      </c>
      <c r="J92" s="33" t="n">
        <f aca="false">WEEKDAY(I92,2)</f>
        <v>6</v>
      </c>
      <c r="L92" s="97" t="s">
        <v>1957</v>
      </c>
      <c r="M92" s="33" t="n">
        <v>20</v>
      </c>
      <c r="N92" s="33" t="n">
        <v>1</v>
      </c>
      <c r="O92" s="60" t="s">
        <v>2200</v>
      </c>
      <c r="P92" s="33" t="s">
        <v>1959</v>
      </c>
      <c r="Q92" s="33" t="s">
        <v>2201</v>
      </c>
      <c r="R92" s="62" t="s">
        <v>2202</v>
      </c>
      <c r="T92" s="62" t="s">
        <v>1879</v>
      </c>
    </row>
    <row r="93" customFormat="false" ht="33" hidden="false" customHeight="true" outlineLevel="0" collapsed="false">
      <c r="A93" s="70" t="n">
        <v>92</v>
      </c>
      <c r="B93" s="60" t="s">
        <v>1261</v>
      </c>
      <c r="C93" s="60" t="s">
        <v>781</v>
      </c>
      <c r="D93" s="60" t="s">
        <v>107</v>
      </c>
      <c r="E93" s="60" t="s">
        <v>619</v>
      </c>
      <c r="F93" s="33" t="s">
        <v>1963</v>
      </c>
      <c r="G93" s="33" t="s">
        <v>1963</v>
      </c>
      <c r="H93" s="33" t="str">
        <f aca="false">IF(F93&lt;&gt;G93,"*","")</f>
        <v/>
      </c>
      <c r="J93" s="33" t="n">
        <f aca="false">WEEKDAY(I93,2)</f>
        <v>6</v>
      </c>
      <c r="L93" s="97" t="s">
        <v>1964</v>
      </c>
      <c r="M93" s="33" t="n">
        <v>20</v>
      </c>
      <c r="N93" s="33" t="n">
        <v>1</v>
      </c>
      <c r="O93" s="60" t="s">
        <v>2203</v>
      </c>
      <c r="P93" s="33" t="s">
        <v>1959</v>
      </c>
      <c r="Q93" s="33" t="s">
        <v>2204</v>
      </c>
      <c r="R93" s="62" t="s">
        <v>1524</v>
      </c>
      <c r="T93" s="62" t="s">
        <v>1878</v>
      </c>
    </row>
    <row r="94" customFormat="false" ht="33" hidden="false" customHeight="true" outlineLevel="0" collapsed="false">
      <c r="A94" s="70" t="n">
        <v>93</v>
      </c>
      <c r="B94" s="60" t="s">
        <v>2205</v>
      </c>
      <c r="C94" s="60" t="s">
        <v>781</v>
      </c>
      <c r="D94" s="60" t="s">
        <v>107</v>
      </c>
      <c r="E94" s="60" t="s">
        <v>619</v>
      </c>
      <c r="F94" s="33" t="s">
        <v>2134</v>
      </c>
      <c r="G94" s="33" t="s">
        <v>2134</v>
      </c>
      <c r="H94" s="33" t="str">
        <f aca="false">IF(F94&lt;&gt;G94,"*","")</f>
        <v/>
      </c>
      <c r="J94" s="33" t="n">
        <f aca="false">WEEKDAY(I94,2)</f>
        <v>6</v>
      </c>
      <c r="L94" s="97" t="s">
        <v>2135</v>
      </c>
      <c r="M94" s="33" t="n">
        <v>20</v>
      </c>
      <c r="N94" s="33" t="n">
        <v>1</v>
      </c>
      <c r="O94" s="60" t="s">
        <v>2206</v>
      </c>
      <c r="P94" s="33" t="s">
        <v>1959</v>
      </c>
      <c r="Q94" s="33" t="s">
        <v>2207</v>
      </c>
      <c r="R94" s="62" t="s">
        <v>1524</v>
      </c>
      <c r="T94" s="62" t="s">
        <v>1878</v>
      </c>
    </row>
    <row r="95" customFormat="false" ht="33" hidden="false" customHeight="true" outlineLevel="0" collapsed="false">
      <c r="A95" s="70" t="n">
        <v>94</v>
      </c>
      <c r="B95" s="60" t="s">
        <v>2208</v>
      </c>
      <c r="C95" s="60" t="s">
        <v>781</v>
      </c>
      <c r="D95" s="60" t="s">
        <v>125</v>
      </c>
      <c r="E95" s="60" t="s">
        <v>619</v>
      </c>
      <c r="F95" s="33" t="s">
        <v>2057</v>
      </c>
      <c r="G95" s="33" t="s">
        <v>2057</v>
      </c>
      <c r="H95" s="33" t="str">
        <f aca="false">IF(F95&lt;&gt;G95,"*","")</f>
        <v/>
      </c>
      <c r="J95" s="33" t="n">
        <f aca="false">WEEKDAY(I95,2)</f>
        <v>6</v>
      </c>
      <c r="L95" s="97" t="s">
        <v>2058</v>
      </c>
      <c r="M95" s="33" t="n">
        <v>20</v>
      </c>
      <c r="N95" s="33" t="n">
        <v>1</v>
      </c>
      <c r="O95" s="60" t="s">
        <v>2209</v>
      </c>
      <c r="P95" s="33" t="s">
        <v>1959</v>
      </c>
      <c r="Q95" s="33" t="s">
        <v>2210</v>
      </c>
      <c r="R95" s="62" t="s">
        <v>2211</v>
      </c>
      <c r="T95" s="62" t="s">
        <v>1880</v>
      </c>
    </row>
    <row r="96" customFormat="false" ht="33" hidden="false" customHeight="true" outlineLevel="0" collapsed="false">
      <c r="A96" s="70" t="n">
        <v>95</v>
      </c>
      <c r="B96" s="60" t="s">
        <v>2212</v>
      </c>
      <c r="C96" s="60" t="s">
        <v>781</v>
      </c>
      <c r="D96" s="60" t="s">
        <v>125</v>
      </c>
      <c r="E96" s="60" t="s">
        <v>619</v>
      </c>
      <c r="F96" s="33" t="s">
        <v>1956</v>
      </c>
      <c r="G96" s="33" t="s">
        <v>1956</v>
      </c>
      <c r="H96" s="33" t="str">
        <f aca="false">IF(F96&lt;&gt;G96,"*","")</f>
        <v/>
      </c>
      <c r="J96" s="33" t="n">
        <f aca="false">WEEKDAY(I96,2)</f>
        <v>6</v>
      </c>
      <c r="L96" s="97" t="s">
        <v>1957</v>
      </c>
      <c r="M96" s="33" t="n">
        <v>20</v>
      </c>
      <c r="N96" s="33" t="n">
        <v>1</v>
      </c>
      <c r="O96" s="60" t="s">
        <v>2213</v>
      </c>
      <c r="P96" s="33" t="s">
        <v>1959</v>
      </c>
      <c r="Q96" s="33" t="s">
        <v>2214</v>
      </c>
      <c r="R96" s="62" t="s">
        <v>2211</v>
      </c>
      <c r="T96" s="62" t="s">
        <v>1880</v>
      </c>
    </row>
    <row r="97" customFormat="false" ht="33" hidden="false" customHeight="true" outlineLevel="0" collapsed="false">
      <c r="A97" s="70" t="n">
        <v>96</v>
      </c>
      <c r="B97" s="60" t="s">
        <v>2215</v>
      </c>
      <c r="C97" s="60" t="s">
        <v>781</v>
      </c>
      <c r="D97" s="60" t="s">
        <v>125</v>
      </c>
      <c r="E97" s="60" t="s">
        <v>619</v>
      </c>
      <c r="F97" s="33" t="s">
        <v>1963</v>
      </c>
      <c r="G97" s="33" t="s">
        <v>1963</v>
      </c>
      <c r="H97" s="33" t="str">
        <f aca="false">IF(F97&lt;&gt;G97,"*","")</f>
        <v/>
      </c>
      <c r="J97" s="33" t="n">
        <f aca="false">WEEKDAY(I97,2)</f>
        <v>6</v>
      </c>
      <c r="L97" s="97" t="s">
        <v>1964</v>
      </c>
      <c r="M97" s="33" t="n">
        <v>20</v>
      </c>
      <c r="N97" s="33" t="n">
        <v>1</v>
      </c>
      <c r="O97" s="60" t="s">
        <v>2216</v>
      </c>
      <c r="P97" s="33" t="s">
        <v>1959</v>
      </c>
      <c r="Q97" s="33" t="s">
        <v>2217</v>
      </c>
      <c r="R97" s="62" t="s">
        <v>2211</v>
      </c>
      <c r="T97" s="62" t="s">
        <v>1880</v>
      </c>
    </row>
    <row r="98" customFormat="false" ht="33" hidden="false" customHeight="true" outlineLevel="0" collapsed="false">
      <c r="A98" s="70" t="n">
        <v>97</v>
      </c>
      <c r="B98" s="60" t="s">
        <v>2218</v>
      </c>
      <c r="C98" s="60" t="s">
        <v>781</v>
      </c>
      <c r="D98" s="60" t="s">
        <v>125</v>
      </c>
      <c r="E98" s="60" t="s">
        <v>619</v>
      </c>
      <c r="F98" s="33" t="s">
        <v>2134</v>
      </c>
      <c r="G98" s="33" t="s">
        <v>2134</v>
      </c>
      <c r="H98" s="33" t="str">
        <f aca="false">IF(F98&lt;&gt;G98,"*","")</f>
        <v/>
      </c>
      <c r="J98" s="33" t="n">
        <f aca="false">WEEKDAY(I98,2)</f>
        <v>6</v>
      </c>
      <c r="L98" s="97" t="s">
        <v>2135</v>
      </c>
      <c r="M98" s="33" t="n">
        <v>20</v>
      </c>
      <c r="N98" s="33" t="n">
        <v>1</v>
      </c>
      <c r="O98" s="60" t="s">
        <v>2219</v>
      </c>
      <c r="P98" s="33" t="s">
        <v>1959</v>
      </c>
      <c r="Q98" s="33" t="s">
        <v>2220</v>
      </c>
      <c r="R98" s="62" t="s">
        <v>2211</v>
      </c>
      <c r="T98" s="62" t="s">
        <v>1880</v>
      </c>
    </row>
    <row r="99" customFormat="false" ht="33" hidden="false" customHeight="true" outlineLevel="0" collapsed="false">
      <c r="A99" s="70" t="n">
        <v>98</v>
      </c>
      <c r="B99" s="60" t="s">
        <v>1265</v>
      </c>
      <c r="C99" s="60" t="s">
        <v>781</v>
      </c>
      <c r="D99" s="60" t="s">
        <v>15</v>
      </c>
      <c r="E99" s="60" t="s">
        <v>553</v>
      </c>
      <c r="F99" s="33" t="s">
        <v>2057</v>
      </c>
      <c r="G99" s="33" t="s">
        <v>2057</v>
      </c>
      <c r="H99" s="33" t="str">
        <f aca="false">IF(F99&lt;&gt;G99,"*","")</f>
        <v/>
      </c>
      <c r="J99" s="33" t="n">
        <f aca="false">WEEKDAY(I99,2)</f>
        <v>6</v>
      </c>
      <c r="L99" s="97" t="s">
        <v>2058</v>
      </c>
      <c r="M99" s="33" t="n">
        <v>35</v>
      </c>
      <c r="N99" s="33" t="n">
        <v>1</v>
      </c>
      <c r="O99" s="60" t="s">
        <v>1534</v>
      </c>
      <c r="P99" s="33" t="s">
        <v>1959</v>
      </c>
      <c r="Q99" s="33" t="s">
        <v>2221</v>
      </c>
      <c r="R99" s="62" t="s">
        <v>1539</v>
      </c>
      <c r="T99" s="62" t="s">
        <v>1877</v>
      </c>
    </row>
    <row r="100" customFormat="false" ht="33" hidden="false" customHeight="true" outlineLevel="0" collapsed="false">
      <c r="A100" s="70" t="n">
        <v>99</v>
      </c>
      <c r="B100" s="60" t="s">
        <v>1266</v>
      </c>
      <c r="C100" s="60" t="s">
        <v>781</v>
      </c>
      <c r="D100" s="60" t="s">
        <v>15</v>
      </c>
      <c r="E100" s="60" t="s">
        <v>553</v>
      </c>
      <c r="F100" s="33" t="s">
        <v>1956</v>
      </c>
      <c r="G100" s="33" t="s">
        <v>1956</v>
      </c>
      <c r="H100" s="33" t="str">
        <f aca="false">IF(F100&lt;&gt;G100,"*","")</f>
        <v/>
      </c>
      <c r="J100" s="33" t="n">
        <f aca="false">WEEKDAY(I100,2)</f>
        <v>6</v>
      </c>
      <c r="L100" s="97" t="s">
        <v>1957</v>
      </c>
      <c r="M100" s="33" t="n">
        <v>35</v>
      </c>
      <c r="N100" s="33" t="n">
        <v>1</v>
      </c>
      <c r="O100" s="60" t="s">
        <v>1537</v>
      </c>
      <c r="P100" s="33" t="s">
        <v>1959</v>
      </c>
      <c r="Q100" s="33" t="s">
        <v>2222</v>
      </c>
      <c r="R100" s="62" t="s">
        <v>1539</v>
      </c>
      <c r="T100" s="62" t="s">
        <v>1877</v>
      </c>
    </row>
    <row r="101" customFormat="false" ht="33" hidden="false" customHeight="true" outlineLevel="0" collapsed="false">
      <c r="A101" s="70" t="n">
        <v>100</v>
      </c>
      <c r="B101" s="60" t="s">
        <v>1267</v>
      </c>
      <c r="C101" s="60" t="s">
        <v>781</v>
      </c>
      <c r="D101" s="60" t="s">
        <v>15</v>
      </c>
      <c r="E101" s="60" t="s">
        <v>553</v>
      </c>
      <c r="F101" s="33" t="s">
        <v>1963</v>
      </c>
      <c r="G101" s="33" t="s">
        <v>1963</v>
      </c>
      <c r="H101" s="33" t="str">
        <f aca="false">IF(F101&lt;&gt;G101,"*","")</f>
        <v/>
      </c>
      <c r="J101" s="33" t="n">
        <f aca="false">WEEKDAY(I101,2)</f>
        <v>6</v>
      </c>
      <c r="L101" s="97" t="s">
        <v>1964</v>
      </c>
      <c r="M101" s="33" t="n">
        <v>35</v>
      </c>
      <c r="N101" s="33" t="n">
        <v>1</v>
      </c>
      <c r="O101" s="60" t="s">
        <v>1540</v>
      </c>
      <c r="P101" s="33" t="s">
        <v>1959</v>
      </c>
      <c r="Q101" s="33" t="s">
        <v>2223</v>
      </c>
      <c r="R101" s="62" t="s">
        <v>1539</v>
      </c>
      <c r="T101" s="62" t="s">
        <v>1877</v>
      </c>
    </row>
    <row r="102" customFormat="false" ht="33" hidden="false" customHeight="true" outlineLevel="0" collapsed="false">
      <c r="A102" s="70" t="n">
        <v>101</v>
      </c>
      <c r="B102" s="60" t="s">
        <v>2224</v>
      </c>
      <c r="C102" s="60" t="s">
        <v>781</v>
      </c>
      <c r="D102" s="60" t="s">
        <v>107</v>
      </c>
      <c r="E102" s="60" t="s">
        <v>619</v>
      </c>
      <c r="F102" s="33" t="s">
        <v>2057</v>
      </c>
      <c r="G102" s="33" t="s">
        <v>2057</v>
      </c>
      <c r="H102" s="33" t="str">
        <f aca="false">IF(F102&lt;&gt;G102,"*","")</f>
        <v/>
      </c>
      <c r="J102" s="33" t="n">
        <f aca="false">WEEKDAY(I102,2)</f>
        <v>6</v>
      </c>
      <c r="L102" s="97" t="s">
        <v>2058</v>
      </c>
      <c r="M102" s="33" t="n">
        <v>50</v>
      </c>
      <c r="N102" s="33" t="n">
        <v>2</v>
      </c>
      <c r="O102" s="60" t="s">
        <v>2225</v>
      </c>
      <c r="P102" s="33" t="s">
        <v>1959</v>
      </c>
      <c r="Q102" s="33" t="s">
        <v>2226</v>
      </c>
      <c r="R102" s="61" t="s">
        <v>2227</v>
      </c>
      <c r="T102" s="61" t="s">
        <v>1881</v>
      </c>
    </row>
    <row r="103" customFormat="false" ht="33" hidden="false" customHeight="true" outlineLevel="0" collapsed="false">
      <c r="A103" s="70" t="n">
        <v>102</v>
      </c>
      <c r="B103" s="60" t="s">
        <v>2228</v>
      </c>
      <c r="C103" s="60" t="s">
        <v>781</v>
      </c>
      <c r="D103" s="60" t="s">
        <v>107</v>
      </c>
      <c r="E103" s="60" t="s">
        <v>619</v>
      </c>
      <c r="F103" s="33" t="s">
        <v>1956</v>
      </c>
      <c r="G103" s="33" t="s">
        <v>1956</v>
      </c>
      <c r="H103" s="33" t="str">
        <f aca="false">IF(F103&lt;&gt;G103,"*","")</f>
        <v/>
      </c>
      <c r="J103" s="33" t="n">
        <f aca="false">WEEKDAY(I103,2)</f>
        <v>6</v>
      </c>
      <c r="L103" s="97" t="s">
        <v>1957</v>
      </c>
      <c r="M103" s="33" t="n">
        <v>50</v>
      </c>
      <c r="N103" s="33" t="n">
        <v>2</v>
      </c>
      <c r="O103" s="60" t="s">
        <v>2229</v>
      </c>
      <c r="P103" s="33" t="s">
        <v>1959</v>
      </c>
      <c r="Q103" s="33" t="s">
        <v>2230</v>
      </c>
      <c r="R103" s="61" t="s">
        <v>2227</v>
      </c>
      <c r="T103" s="61" t="s">
        <v>1881</v>
      </c>
    </row>
    <row r="104" customFormat="false" ht="33" hidden="false" customHeight="true" outlineLevel="0" collapsed="false">
      <c r="A104" s="70" t="n">
        <v>103</v>
      </c>
      <c r="B104" s="60" t="s">
        <v>2231</v>
      </c>
      <c r="C104" s="60" t="s">
        <v>781</v>
      </c>
      <c r="D104" s="60" t="s">
        <v>107</v>
      </c>
      <c r="E104" s="60" t="s">
        <v>619</v>
      </c>
      <c r="F104" s="33" t="s">
        <v>1963</v>
      </c>
      <c r="G104" s="33" t="s">
        <v>1963</v>
      </c>
      <c r="H104" s="33" t="str">
        <f aca="false">IF(F104&lt;&gt;G104,"*","")</f>
        <v/>
      </c>
      <c r="J104" s="33" t="n">
        <f aca="false">WEEKDAY(I104,2)</f>
        <v>6</v>
      </c>
      <c r="L104" s="97" t="s">
        <v>1964</v>
      </c>
      <c r="M104" s="33" t="n">
        <v>50</v>
      </c>
      <c r="N104" s="33" t="n">
        <v>2</v>
      </c>
      <c r="O104" s="60" t="s">
        <v>2232</v>
      </c>
      <c r="P104" s="33" t="s">
        <v>1959</v>
      </c>
      <c r="Q104" s="33" t="s">
        <v>2233</v>
      </c>
      <c r="R104" s="61" t="s">
        <v>2227</v>
      </c>
      <c r="T104" s="61" t="s">
        <v>1881</v>
      </c>
    </row>
    <row r="105" customFormat="false" ht="33" hidden="false" customHeight="true" outlineLevel="0" collapsed="false">
      <c r="A105" s="70" t="n">
        <v>104</v>
      </c>
      <c r="B105" s="60" t="s">
        <v>2234</v>
      </c>
      <c r="C105" s="60" t="s">
        <v>781</v>
      </c>
      <c r="D105" s="60" t="s">
        <v>80</v>
      </c>
      <c r="E105" s="60" t="s">
        <v>619</v>
      </c>
      <c r="F105" s="33" t="s">
        <v>2134</v>
      </c>
      <c r="G105" s="33" t="s">
        <v>2134</v>
      </c>
      <c r="H105" s="33" t="str">
        <f aca="false">IF(F105&lt;&gt;G105,"*","")</f>
        <v/>
      </c>
      <c r="J105" s="33" t="n">
        <f aca="false">WEEKDAY(I105,2)</f>
        <v>6</v>
      </c>
      <c r="L105" s="97" t="s">
        <v>2135</v>
      </c>
      <c r="M105" s="33" t="n">
        <v>50</v>
      </c>
      <c r="N105" s="33" t="n">
        <v>2</v>
      </c>
      <c r="O105" s="60" t="s">
        <v>2235</v>
      </c>
      <c r="P105" s="33" t="s">
        <v>1959</v>
      </c>
      <c r="Q105" s="33" t="s">
        <v>2236</v>
      </c>
      <c r="R105" s="61" t="s">
        <v>2227</v>
      </c>
      <c r="T105" s="61" t="s">
        <v>1881</v>
      </c>
    </row>
    <row r="106" customFormat="false" ht="33" hidden="false" customHeight="true" outlineLevel="0" collapsed="false">
      <c r="A106" s="70" t="n">
        <v>105</v>
      </c>
      <c r="B106" s="60" t="s">
        <v>1271</v>
      </c>
      <c r="C106" s="60" t="s">
        <v>781</v>
      </c>
      <c r="D106" s="60" t="s">
        <v>80</v>
      </c>
      <c r="E106" s="60" t="s">
        <v>619</v>
      </c>
      <c r="F106" s="33" t="s">
        <v>2057</v>
      </c>
      <c r="G106" s="33" t="s">
        <v>2057</v>
      </c>
      <c r="H106" s="33" t="str">
        <f aca="false">IF(F106&lt;&gt;G106,"*","")</f>
        <v/>
      </c>
      <c r="J106" s="33" t="n">
        <f aca="false">WEEKDAY(I106,2)</f>
        <v>6</v>
      </c>
      <c r="L106" s="97" t="s">
        <v>2058</v>
      </c>
      <c r="M106" s="33" t="n">
        <v>40</v>
      </c>
      <c r="N106" s="33" t="n">
        <v>2</v>
      </c>
      <c r="O106" s="60" t="s">
        <v>2237</v>
      </c>
      <c r="P106" s="33" t="s">
        <v>1959</v>
      </c>
      <c r="Q106" s="33" t="s">
        <v>2238</v>
      </c>
      <c r="R106" s="62" t="s">
        <v>1552</v>
      </c>
      <c r="T106" s="62" t="s">
        <v>1882</v>
      </c>
    </row>
    <row r="107" customFormat="false" ht="33" hidden="false" customHeight="true" outlineLevel="0" collapsed="false">
      <c r="A107" s="70" t="n">
        <v>106</v>
      </c>
      <c r="B107" s="60" t="s">
        <v>1272</v>
      </c>
      <c r="C107" s="60" t="s">
        <v>781</v>
      </c>
      <c r="D107" s="60" t="s">
        <v>80</v>
      </c>
      <c r="E107" s="60" t="s">
        <v>619</v>
      </c>
      <c r="F107" s="33" t="s">
        <v>1956</v>
      </c>
      <c r="G107" s="33" t="s">
        <v>1956</v>
      </c>
      <c r="H107" s="33" t="str">
        <f aca="false">IF(F107&lt;&gt;G107,"*","")</f>
        <v/>
      </c>
      <c r="J107" s="33" t="n">
        <f aca="false">WEEKDAY(I107,2)</f>
        <v>6</v>
      </c>
      <c r="L107" s="97" t="s">
        <v>1957</v>
      </c>
      <c r="M107" s="33" t="n">
        <v>40</v>
      </c>
      <c r="N107" s="33" t="n">
        <v>2</v>
      </c>
      <c r="O107" s="60" t="s">
        <v>2239</v>
      </c>
      <c r="P107" s="33" t="s">
        <v>1959</v>
      </c>
      <c r="Q107" s="33" t="s">
        <v>2240</v>
      </c>
      <c r="R107" s="62" t="s">
        <v>1552</v>
      </c>
      <c r="T107" s="62" t="s">
        <v>1882</v>
      </c>
    </row>
    <row r="108" customFormat="false" ht="33" hidden="false" customHeight="true" outlineLevel="0" collapsed="false">
      <c r="A108" s="70" t="n">
        <v>107</v>
      </c>
      <c r="B108" s="60" t="s">
        <v>1273</v>
      </c>
      <c r="C108" s="60" t="s">
        <v>781</v>
      </c>
      <c r="D108" s="60" t="s">
        <v>80</v>
      </c>
      <c r="E108" s="60" t="s">
        <v>619</v>
      </c>
      <c r="F108" s="33" t="s">
        <v>1963</v>
      </c>
      <c r="G108" s="33" t="s">
        <v>1963</v>
      </c>
      <c r="H108" s="33" t="str">
        <f aca="false">IF(F108&lt;&gt;G108,"*","")</f>
        <v/>
      </c>
      <c r="J108" s="33" t="n">
        <f aca="false">WEEKDAY(I108,2)</f>
        <v>6</v>
      </c>
      <c r="L108" s="97" t="s">
        <v>1964</v>
      </c>
      <c r="M108" s="33" t="n">
        <v>40</v>
      </c>
      <c r="N108" s="33" t="n">
        <v>2</v>
      </c>
      <c r="O108" s="60" t="s">
        <v>2241</v>
      </c>
      <c r="P108" s="33" t="s">
        <v>1959</v>
      </c>
      <c r="Q108" s="33" t="s">
        <v>2242</v>
      </c>
      <c r="R108" s="62" t="s">
        <v>1552</v>
      </c>
      <c r="T108" s="62" t="s">
        <v>1882</v>
      </c>
    </row>
    <row r="109" customFormat="false" ht="33" hidden="false" customHeight="true" outlineLevel="0" collapsed="false">
      <c r="A109" s="70" t="n">
        <v>108</v>
      </c>
      <c r="B109" s="60" t="s">
        <v>2243</v>
      </c>
      <c r="C109" s="60" t="s">
        <v>781</v>
      </c>
      <c r="D109" s="60" t="s">
        <v>80</v>
      </c>
      <c r="E109" s="60" t="s">
        <v>619</v>
      </c>
      <c r="F109" s="33" t="s">
        <v>2134</v>
      </c>
      <c r="G109" s="33" t="s">
        <v>2134</v>
      </c>
      <c r="H109" s="33" t="str">
        <f aca="false">IF(F109&lt;&gt;G109,"*","")</f>
        <v/>
      </c>
      <c r="J109" s="33" t="n">
        <f aca="false">WEEKDAY(I109,2)</f>
        <v>6</v>
      </c>
      <c r="L109" s="97" t="s">
        <v>2135</v>
      </c>
      <c r="M109" s="33" t="n">
        <v>40</v>
      </c>
      <c r="N109" s="33" t="n">
        <v>2</v>
      </c>
      <c r="O109" s="60" t="s">
        <v>2244</v>
      </c>
      <c r="P109" s="33" t="s">
        <v>1959</v>
      </c>
      <c r="Q109" s="33" t="s">
        <v>2245</v>
      </c>
      <c r="R109" s="62" t="s">
        <v>1552</v>
      </c>
      <c r="T109" s="62" t="s">
        <v>1882</v>
      </c>
    </row>
    <row r="110" customFormat="false" ht="33" hidden="false" customHeight="true" outlineLevel="0" collapsed="false">
      <c r="A110" s="70" t="n">
        <v>109</v>
      </c>
      <c r="B110" s="60" t="s">
        <v>2246</v>
      </c>
      <c r="C110" s="60" t="s">
        <v>2247</v>
      </c>
      <c r="D110" s="60" t="s">
        <v>15</v>
      </c>
      <c r="E110" s="60" t="s">
        <v>637</v>
      </c>
      <c r="F110" s="33" t="s">
        <v>2248</v>
      </c>
      <c r="G110" s="33" t="s">
        <v>2248</v>
      </c>
      <c r="H110" s="33" t="str">
        <f aca="false">IF(F110&lt;&gt;G110,"*","")</f>
        <v/>
      </c>
      <c r="J110" s="33" t="n">
        <f aca="false">WEEKDAY(I110,2)</f>
        <v>6</v>
      </c>
      <c r="L110" s="97" t="s">
        <v>2249</v>
      </c>
      <c r="M110" s="33" t="n">
        <v>60</v>
      </c>
      <c r="N110" s="33" t="n">
        <v>3</v>
      </c>
      <c r="P110" s="33" t="s">
        <v>1959</v>
      </c>
      <c r="Q110" s="33" t="s">
        <v>2250</v>
      </c>
      <c r="R110" s="62" t="s">
        <v>2251</v>
      </c>
      <c r="T110" s="62" t="s">
        <v>1883</v>
      </c>
    </row>
    <row r="111" customFormat="false" ht="33" hidden="false" customHeight="true" outlineLevel="0" collapsed="false">
      <c r="A111" s="70" t="n">
        <v>110</v>
      </c>
      <c r="B111" s="60" t="s">
        <v>2252</v>
      </c>
      <c r="C111" s="60" t="s">
        <v>833</v>
      </c>
      <c r="D111" s="60" t="s">
        <v>90</v>
      </c>
      <c r="E111" s="60" t="s">
        <v>534</v>
      </c>
      <c r="F111" s="33" t="s">
        <v>1956</v>
      </c>
      <c r="G111" s="33" t="s">
        <v>1956</v>
      </c>
      <c r="H111" s="33" t="str">
        <f aca="false">IF(F111&lt;&gt;G111,"*","")</f>
        <v/>
      </c>
      <c r="J111" s="33" t="n">
        <f aca="false">WEEKDAY(I111,2)</f>
        <v>6</v>
      </c>
      <c r="L111" s="97" t="s">
        <v>1957</v>
      </c>
      <c r="M111" s="33" t="n">
        <v>30</v>
      </c>
      <c r="N111" s="33" t="n">
        <v>1</v>
      </c>
      <c r="P111" s="33" t="s">
        <v>1959</v>
      </c>
      <c r="Q111" s="33" t="s">
        <v>2253</v>
      </c>
      <c r="R111" s="61" t="s">
        <v>2254</v>
      </c>
      <c r="T111" s="61" t="s">
        <v>1884</v>
      </c>
    </row>
    <row r="112" customFormat="false" ht="33" hidden="false" customHeight="true" outlineLevel="0" collapsed="false">
      <c r="A112" s="70" t="n">
        <v>111</v>
      </c>
      <c r="B112" s="60" t="s">
        <v>2255</v>
      </c>
      <c r="C112" s="60" t="s">
        <v>833</v>
      </c>
      <c r="D112" s="60" t="s">
        <v>103</v>
      </c>
      <c r="E112" s="60" t="s">
        <v>637</v>
      </c>
      <c r="F112" s="33" t="s">
        <v>1963</v>
      </c>
      <c r="G112" s="33" t="s">
        <v>1963</v>
      </c>
      <c r="H112" s="33" t="str">
        <f aca="false">IF(F112&lt;&gt;G112,"*","")</f>
        <v/>
      </c>
      <c r="J112" s="33" t="n">
        <f aca="false">WEEKDAY(I112,2)</f>
        <v>6</v>
      </c>
      <c r="L112" s="97" t="s">
        <v>1964</v>
      </c>
      <c r="M112" s="33" t="n">
        <v>30</v>
      </c>
      <c r="N112" s="33" t="n">
        <v>1</v>
      </c>
      <c r="P112" s="33" t="s">
        <v>1959</v>
      </c>
      <c r="Q112" s="33" t="s">
        <v>2256</v>
      </c>
      <c r="R112" s="62" t="s">
        <v>2257</v>
      </c>
      <c r="T112" s="62" t="s">
        <v>1885</v>
      </c>
    </row>
    <row r="113" customFormat="false" ht="33" hidden="false" customHeight="true" outlineLevel="0" collapsed="false">
      <c r="A113" s="70" t="n">
        <v>112</v>
      </c>
      <c r="B113" s="60" t="s">
        <v>2258</v>
      </c>
      <c r="C113" s="60" t="s">
        <v>335</v>
      </c>
      <c r="D113" s="60" t="s">
        <v>15</v>
      </c>
      <c r="E113" s="60" t="s">
        <v>534</v>
      </c>
      <c r="F113" s="33" t="s">
        <v>2134</v>
      </c>
      <c r="G113" s="33" t="s">
        <v>2134</v>
      </c>
      <c r="H113" s="33" t="str">
        <f aca="false">IF(F113&lt;&gt;G113,"*","")</f>
        <v/>
      </c>
      <c r="J113" s="33" t="n">
        <f aca="false">WEEKDAY(I113,2)</f>
        <v>6</v>
      </c>
      <c r="L113" s="97" t="s">
        <v>2135</v>
      </c>
      <c r="M113" s="33" t="n">
        <v>25</v>
      </c>
      <c r="N113" s="33" t="n">
        <v>1</v>
      </c>
      <c r="P113" s="33" t="s">
        <v>1959</v>
      </c>
      <c r="Q113" s="33" t="s">
        <v>2259</v>
      </c>
      <c r="R113" s="62" t="s">
        <v>2260</v>
      </c>
      <c r="T113" s="62" t="s">
        <v>1886</v>
      </c>
    </row>
    <row r="114" customFormat="false" ht="33" hidden="false" customHeight="true" outlineLevel="0" collapsed="false">
      <c r="A114" s="70" t="n">
        <v>113</v>
      </c>
      <c r="B114" s="60" t="s">
        <v>2261</v>
      </c>
      <c r="C114" s="60" t="s">
        <v>335</v>
      </c>
      <c r="D114" s="60" t="s">
        <v>90</v>
      </c>
      <c r="E114" s="60" t="s">
        <v>534</v>
      </c>
      <c r="F114" s="33" t="s">
        <v>2134</v>
      </c>
      <c r="G114" s="33" t="s">
        <v>2134</v>
      </c>
      <c r="H114" s="33" t="str">
        <f aca="false">IF(F114&lt;&gt;G114,"*","")</f>
        <v/>
      </c>
      <c r="J114" s="33" t="n">
        <f aca="false">WEEKDAY(I114,2)</f>
        <v>6</v>
      </c>
      <c r="L114" s="97" t="s">
        <v>2135</v>
      </c>
      <c r="M114" s="33" t="n">
        <v>20</v>
      </c>
      <c r="N114" s="33" t="n">
        <v>1</v>
      </c>
      <c r="P114" s="33" t="s">
        <v>1959</v>
      </c>
      <c r="Q114" s="33" t="s">
        <v>2262</v>
      </c>
      <c r="R114" s="62" t="s">
        <v>2263</v>
      </c>
      <c r="T114" s="62" t="s">
        <v>1887</v>
      </c>
    </row>
    <row r="115" customFormat="false" ht="33" hidden="false" customHeight="true" outlineLevel="0" collapsed="false">
      <c r="A115" s="70" t="n">
        <v>114</v>
      </c>
      <c r="B115" s="33" t="s">
        <v>843</v>
      </c>
      <c r="C115" s="60" t="s">
        <v>338</v>
      </c>
      <c r="D115" s="60" t="s">
        <v>37</v>
      </c>
      <c r="E115" s="60" t="s">
        <v>534</v>
      </c>
      <c r="F115" s="33" t="s">
        <v>2264</v>
      </c>
      <c r="G115" s="33" t="s">
        <v>2264</v>
      </c>
      <c r="H115" s="33" t="str">
        <f aca="false">IF(F115&lt;&gt;G115,"*","")</f>
        <v/>
      </c>
      <c r="J115" s="33" t="n">
        <f aca="false">WEEKDAY(I115,2)</f>
        <v>6</v>
      </c>
      <c r="L115" s="97" t="s">
        <v>2265</v>
      </c>
      <c r="M115" s="33" t="n">
        <v>30</v>
      </c>
      <c r="N115" s="33" t="n">
        <v>1</v>
      </c>
      <c r="P115" s="33" t="s">
        <v>1959</v>
      </c>
      <c r="Q115" s="33" t="s">
        <v>2266</v>
      </c>
      <c r="R115" s="62" t="s">
        <v>845</v>
      </c>
      <c r="T115" s="62" t="s">
        <v>1888</v>
      </c>
    </row>
    <row r="116" customFormat="false" ht="33" hidden="false" customHeight="true" outlineLevel="0" collapsed="false">
      <c r="A116" s="70" t="n">
        <v>115</v>
      </c>
      <c r="B116" s="60" t="s">
        <v>1277</v>
      </c>
      <c r="C116" s="60" t="s">
        <v>338</v>
      </c>
      <c r="D116" s="60" t="s">
        <v>15</v>
      </c>
      <c r="E116" s="60" t="s">
        <v>534</v>
      </c>
      <c r="F116" s="33" t="s">
        <v>2016</v>
      </c>
      <c r="G116" s="33" t="s">
        <v>2016</v>
      </c>
      <c r="H116" s="33" t="str">
        <f aca="false">IF(F116&lt;&gt;G116,"*","")</f>
        <v/>
      </c>
      <c r="J116" s="33" t="n">
        <f aca="false">WEEKDAY(I116,2)</f>
        <v>6</v>
      </c>
      <c r="L116" s="97" t="s">
        <v>2017</v>
      </c>
      <c r="M116" s="33" t="n">
        <v>28</v>
      </c>
      <c r="N116" s="33" t="n">
        <v>1</v>
      </c>
      <c r="P116" s="33" t="s">
        <v>1959</v>
      </c>
      <c r="Q116" s="33" t="s">
        <v>2267</v>
      </c>
      <c r="R116" s="61" t="s">
        <v>2268</v>
      </c>
      <c r="T116" s="61" t="s">
        <v>1889</v>
      </c>
    </row>
    <row r="117" customFormat="false" ht="33" hidden="false" customHeight="true" outlineLevel="0" collapsed="false">
      <c r="A117" s="70" t="n">
        <v>116</v>
      </c>
      <c r="B117" s="60" t="s">
        <v>1278</v>
      </c>
      <c r="C117" s="60" t="s">
        <v>338</v>
      </c>
      <c r="D117" s="60" t="s">
        <v>37</v>
      </c>
      <c r="E117" s="60" t="s">
        <v>534</v>
      </c>
      <c r="F117" s="33" t="s">
        <v>2016</v>
      </c>
      <c r="G117" s="33" t="s">
        <v>2016</v>
      </c>
      <c r="H117" s="33" t="str">
        <f aca="false">IF(F117&lt;&gt;G117,"*","")</f>
        <v/>
      </c>
      <c r="J117" s="33" t="n">
        <f aca="false">WEEKDAY(I117,2)</f>
        <v>6</v>
      </c>
      <c r="L117" s="97" t="s">
        <v>2017</v>
      </c>
      <c r="M117" s="33" t="n">
        <v>30</v>
      </c>
      <c r="N117" s="33" t="n">
        <v>1</v>
      </c>
      <c r="P117" s="33" t="s">
        <v>1959</v>
      </c>
      <c r="Q117" s="33" t="s">
        <v>2269</v>
      </c>
      <c r="R117" s="62" t="s">
        <v>2270</v>
      </c>
      <c r="T117" s="62" t="s">
        <v>1890</v>
      </c>
    </row>
    <row r="118" customFormat="false" ht="33" hidden="false" customHeight="true" outlineLevel="0" collapsed="false">
      <c r="A118" s="70" t="n">
        <v>117</v>
      </c>
      <c r="B118" s="60" t="s">
        <v>854</v>
      </c>
      <c r="C118" s="60" t="s">
        <v>338</v>
      </c>
      <c r="D118" s="60" t="s">
        <v>15</v>
      </c>
      <c r="E118" s="60" t="s">
        <v>534</v>
      </c>
      <c r="F118" s="33" t="s">
        <v>2016</v>
      </c>
      <c r="G118" s="33" t="s">
        <v>2016</v>
      </c>
      <c r="H118" s="33" t="str">
        <f aca="false">IF(F118&lt;&gt;G118,"*","")</f>
        <v/>
      </c>
      <c r="J118" s="33" t="n">
        <f aca="false">WEEKDAY(I118,2)</f>
        <v>6</v>
      </c>
      <c r="L118" s="97" t="s">
        <v>2017</v>
      </c>
      <c r="M118" s="33" t="n">
        <v>28</v>
      </c>
      <c r="N118" s="33" t="n">
        <v>1</v>
      </c>
      <c r="O118" s="60" t="s">
        <v>1570</v>
      </c>
      <c r="P118" s="33" t="s">
        <v>1959</v>
      </c>
      <c r="Q118" s="33" t="s">
        <v>2271</v>
      </c>
      <c r="R118" s="62" t="s">
        <v>2272</v>
      </c>
      <c r="T118" s="62" t="s">
        <v>1891</v>
      </c>
    </row>
    <row r="119" customFormat="false" ht="33" hidden="false" customHeight="true" outlineLevel="0" collapsed="false">
      <c r="A119" s="70" t="n">
        <v>118</v>
      </c>
      <c r="B119" s="60" t="s">
        <v>858</v>
      </c>
      <c r="C119" s="60" t="s">
        <v>338</v>
      </c>
      <c r="D119" s="60" t="s">
        <v>15</v>
      </c>
      <c r="E119" s="60" t="s">
        <v>534</v>
      </c>
      <c r="F119" s="33" t="s">
        <v>2264</v>
      </c>
      <c r="G119" s="33" t="s">
        <v>2264</v>
      </c>
      <c r="H119" s="33" t="str">
        <f aca="false">IF(F119&lt;&gt;G119,"*","")</f>
        <v/>
      </c>
      <c r="J119" s="33" t="n">
        <f aca="false">WEEKDAY(I119,2)</f>
        <v>6</v>
      </c>
      <c r="L119" s="97" t="s">
        <v>2265</v>
      </c>
      <c r="M119" s="33" t="n">
        <v>28</v>
      </c>
      <c r="N119" s="33" t="n">
        <v>1</v>
      </c>
      <c r="O119" s="60" t="s">
        <v>1573</v>
      </c>
      <c r="P119" s="33" t="s">
        <v>1959</v>
      </c>
      <c r="Q119" s="33" t="s">
        <v>2273</v>
      </c>
      <c r="R119" s="62" t="s">
        <v>2272</v>
      </c>
      <c r="T119" s="62" t="s">
        <v>1891</v>
      </c>
    </row>
    <row r="120" customFormat="false" ht="33" hidden="false" customHeight="true" outlineLevel="0" collapsed="false">
      <c r="A120" s="70" t="n">
        <v>119</v>
      </c>
      <c r="B120" s="60" t="s">
        <v>861</v>
      </c>
      <c r="C120" s="60" t="s">
        <v>338</v>
      </c>
      <c r="D120" s="60" t="s">
        <v>15</v>
      </c>
      <c r="E120" s="60" t="s">
        <v>534</v>
      </c>
      <c r="F120" s="33" t="s">
        <v>2016</v>
      </c>
      <c r="G120" s="33" t="s">
        <v>2016</v>
      </c>
      <c r="H120" s="33" t="str">
        <f aca="false">IF(F120&lt;&gt;G120,"*","")</f>
        <v/>
      </c>
      <c r="J120" s="33" t="n">
        <f aca="false">WEEKDAY(I120,2)</f>
        <v>6</v>
      </c>
      <c r="L120" s="97" t="s">
        <v>2017</v>
      </c>
      <c r="M120" s="33" t="n">
        <v>28</v>
      </c>
      <c r="N120" s="33" t="n">
        <v>1</v>
      </c>
      <c r="O120" s="60" t="s">
        <v>1575</v>
      </c>
      <c r="P120" s="33" t="s">
        <v>1959</v>
      </c>
      <c r="Q120" s="33" t="s">
        <v>2274</v>
      </c>
      <c r="R120" s="62" t="s">
        <v>2275</v>
      </c>
      <c r="T120" s="62" t="s">
        <v>1892</v>
      </c>
    </row>
    <row r="121" customFormat="false" ht="33" hidden="false" customHeight="true" outlineLevel="0" collapsed="false">
      <c r="A121" s="70" t="n">
        <v>120</v>
      </c>
      <c r="B121" s="60" t="s">
        <v>865</v>
      </c>
      <c r="C121" s="60" t="s">
        <v>338</v>
      </c>
      <c r="D121" s="60" t="s">
        <v>15</v>
      </c>
      <c r="E121" s="60" t="s">
        <v>534</v>
      </c>
      <c r="F121" s="33" t="s">
        <v>2264</v>
      </c>
      <c r="G121" s="33" t="s">
        <v>2264</v>
      </c>
      <c r="H121" s="33" t="str">
        <f aca="false">IF(F121&lt;&gt;G121,"*","")</f>
        <v/>
      </c>
      <c r="J121" s="33" t="n">
        <f aca="false">WEEKDAY(I121,2)</f>
        <v>6</v>
      </c>
      <c r="L121" s="97" t="s">
        <v>2265</v>
      </c>
      <c r="M121" s="33" t="n">
        <v>28</v>
      </c>
      <c r="N121" s="33" t="n">
        <v>1</v>
      </c>
      <c r="O121" s="60" t="s">
        <v>1577</v>
      </c>
      <c r="P121" s="33" t="s">
        <v>1959</v>
      </c>
      <c r="Q121" s="33" t="s">
        <v>2276</v>
      </c>
      <c r="R121" s="62" t="s">
        <v>2275</v>
      </c>
      <c r="T121" s="62" t="s">
        <v>1892</v>
      </c>
    </row>
    <row r="122" customFormat="false" ht="33" hidden="false" customHeight="true" outlineLevel="0" collapsed="false">
      <c r="A122" s="70" t="n">
        <v>121</v>
      </c>
      <c r="B122" s="33" t="s">
        <v>871</v>
      </c>
      <c r="C122" s="60" t="s">
        <v>357</v>
      </c>
      <c r="D122" s="60" t="s">
        <v>107</v>
      </c>
      <c r="E122" s="60" t="s">
        <v>619</v>
      </c>
      <c r="F122" s="33" t="s">
        <v>2134</v>
      </c>
      <c r="G122" s="33" t="s">
        <v>2134</v>
      </c>
      <c r="H122" s="33" t="str">
        <f aca="false">IF(F122&lt;&gt;G122,"*","")</f>
        <v/>
      </c>
      <c r="J122" s="33" t="n">
        <f aca="false">WEEKDAY(I122,2)</f>
        <v>6</v>
      </c>
      <c r="L122" s="97" t="s">
        <v>2135</v>
      </c>
      <c r="M122" s="33" t="n">
        <v>30</v>
      </c>
      <c r="N122" s="33" t="n">
        <v>1</v>
      </c>
      <c r="P122" s="33" t="s">
        <v>1959</v>
      </c>
      <c r="Q122" s="33" t="s">
        <v>2277</v>
      </c>
      <c r="R122" s="62" t="s">
        <v>873</v>
      </c>
      <c r="T122" s="62" t="s">
        <v>1893</v>
      </c>
    </row>
    <row r="123" customFormat="false" ht="33" hidden="false" customHeight="true" outlineLevel="0" collapsed="false">
      <c r="A123" s="70" t="n">
        <v>122</v>
      </c>
      <c r="B123" s="60" t="s">
        <v>2278</v>
      </c>
      <c r="C123" s="60" t="s">
        <v>357</v>
      </c>
      <c r="D123" s="60" t="s">
        <v>37</v>
      </c>
      <c r="E123" s="60" t="s">
        <v>534</v>
      </c>
      <c r="F123" s="33" t="s">
        <v>1963</v>
      </c>
      <c r="G123" s="33" t="s">
        <v>1963</v>
      </c>
      <c r="H123" s="33" t="str">
        <f aca="false">IF(F123&lt;&gt;G123,"*","")</f>
        <v/>
      </c>
      <c r="J123" s="33" t="n">
        <f aca="false">WEEKDAY(I123,2)</f>
        <v>6</v>
      </c>
      <c r="L123" s="97" t="s">
        <v>1964</v>
      </c>
      <c r="M123" s="33" t="n">
        <v>30</v>
      </c>
      <c r="N123" s="33" t="n">
        <v>1</v>
      </c>
      <c r="P123" s="33" t="s">
        <v>1959</v>
      </c>
      <c r="Q123" s="33" t="s">
        <v>2279</v>
      </c>
      <c r="R123" s="62" t="s">
        <v>2280</v>
      </c>
      <c r="T123" s="62" t="s">
        <v>1894</v>
      </c>
    </row>
    <row r="124" customFormat="false" ht="33" hidden="false" customHeight="true" outlineLevel="0" collapsed="false">
      <c r="A124" s="70" t="n">
        <v>123</v>
      </c>
      <c r="B124" s="60" t="s">
        <v>883</v>
      </c>
      <c r="C124" s="60" t="s">
        <v>357</v>
      </c>
      <c r="D124" s="60" t="s">
        <v>107</v>
      </c>
      <c r="E124" s="60" t="s">
        <v>619</v>
      </c>
      <c r="F124" s="33" t="s">
        <v>1963</v>
      </c>
      <c r="G124" s="33" t="s">
        <v>1963</v>
      </c>
      <c r="H124" s="33" t="str">
        <f aca="false">IF(F124&lt;&gt;G124,"*","")</f>
        <v/>
      </c>
      <c r="J124" s="33" t="n">
        <f aca="false">WEEKDAY(I124,2)</f>
        <v>6</v>
      </c>
      <c r="L124" s="97" t="s">
        <v>1964</v>
      </c>
      <c r="M124" s="33" t="n">
        <v>30</v>
      </c>
      <c r="N124" s="33" t="n">
        <v>1</v>
      </c>
      <c r="P124" s="33" t="s">
        <v>1959</v>
      </c>
      <c r="Q124" s="33" t="s">
        <v>2281</v>
      </c>
      <c r="R124" s="62" t="s">
        <v>885</v>
      </c>
      <c r="T124" s="62" t="s">
        <v>1895</v>
      </c>
    </row>
    <row r="125" customFormat="false" ht="33" hidden="false" customHeight="true" outlineLevel="0" collapsed="false">
      <c r="A125" s="70" t="n">
        <v>124</v>
      </c>
      <c r="B125" s="60" t="s">
        <v>2282</v>
      </c>
      <c r="C125" s="60" t="s">
        <v>357</v>
      </c>
      <c r="D125" s="60" t="s">
        <v>37</v>
      </c>
      <c r="E125" s="60" t="s">
        <v>534</v>
      </c>
      <c r="F125" s="33" t="s">
        <v>1956</v>
      </c>
      <c r="G125" s="33" t="s">
        <v>1956</v>
      </c>
      <c r="H125" s="33" t="str">
        <f aca="false">IF(F125&lt;&gt;G125,"*","")</f>
        <v/>
      </c>
      <c r="J125" s="33" t="n">
        <f aca="false">WEEKDAY(I125,2)</f>
        <v>6</v>
      </c>
      <c r="L125" s="97" t="s">
        <v>1957</v>
      </c>
      <c r="M125" s="33" t="n">
        <v>30</v>
      </c>
      <c r="N125" s="33" t="n">
        <v>1</v>
      </c>
      <c r="P125" s="33" t="s">
        <v>1959</v>
      </c>
      <c r="Q125" s="33" t="s">
        <v>2283</v>
      </c>
      <c r="R125" s="62" t="s">
        <v>2284</v>
      </c>
      <c r="T125" s="62" t="s">
        <v>1896</v>
      </c>
    </row>
    <row r="126" customFormat="false" ht="33" hidden="false" customHeight="true" outlineLevel="0" collapsed="false">
      <c r="A126" s="70" t="n">
        <v>125</v>
      </c>
      <c r="B126" s="60" t="s">
        <v>2285</v>
      </c>
      <c r="C126" s="60" t="s">
        <v>357</v>
      </c>
      <c r="D126" s="60" t="s">
        <v>15</v>
      </c>
      <c r="E126" s="60" t="s">
        <v>534</v>
      </c>
      <c r="F126" s="33" t="s">
        <v>2134</v>
      </c>
      <c r="G126" s="33" t="s">
        <v>2134</v>
      </c>
      <c r="H126" s="33" t="str">
        <f aca="false">IF(F126&lt;&gt;G126,"*","")</f>
        <v/>
      </c>
      <c r="J126" s="33" t="n">
        <f aca="false">WEEKDAY(I126,2)</f>
        <v>6</v>
      </c>
      <c r="L126" s="97" t="s">
        <v>2135</v>
      </c>
      <c r="M126" s="33" t="n">
        <v>120</v>
      </c>
      <c r="N126" s="33" t="n">
        <v>4</v>
      </c>
      <c r="P126" s="33" t="s">
        <v>1959</v>
      </c>
      <c r="Q126" s="33" t="s">
        <v>2286</v>
      </c>
      <c r="R126" s="62" t="s">
        <v>2287</v>
      </c>
      <c r="T126" s="62" t="s">
        <v>1897</v>
      </c>
    </row>
    <row r="127" customFormat="false" ht="33" hidden="false" customHeight="true" outlineLevel="0" collapsed="false">
      <c r="A127" s="70" t="n">
        <v>126</v>
      </c>
      <c r="B127" s="60" t="s">
        <v>2288</v>
      </c>
      <c r="C127" s="60" t="s">
        <v>357</v>
      </c>
      <c r="D127" s="60" t="s">
        <v>107</v>
      </c>
      <c r="E127" s="60" t="s">
        <v>619</v>
      </c>
      <c r="F127" s="33" t="s">
        <v>1963</v>
      </c>
      <c r="G127" s="33" t="s">
        <v>1963</v>
      </c>
      <c r="H127" s="33" t="str">
        <f aca="false">IF(F127&lt;&gt;G127,"*","")</f>
        <v/>
      </c>
      <c r="J127" s="33" t="n">
        <f aca="false">WEEKDAY(I127,2)</f>
        <v>6</v>
      </c>
      <c r="L127" s="97" t="s">
        <v>1964</v>
      </c>
      <c r="M127" s="33" t="n">
        <v>30</v>
      </c>
      <c r="N127" s="33" t="n">
        <v>1</v>
      </c>
      <c r="P127" s="33" t="s">
        <v>1959</v>
      </c>
      <c r="Q127" s="33" t="s">
        <v>2289</v>
      </c>
      <c r="R127" s="62" t="s">
        <v>2290</v>
      </c>
      <c r="T127" s="62" t="s">
        <v>1898</v>
      </c>
    </row>
    <row r="128" customFormat="false" ht="33" hidden="false" customHeight="true" outlineLevel="0" collapsed="false">
      <c r="A128" s="70" t="n">
        <v>127</v>
      </c>
      <c r="B128" s="60" t="s">
        <v>2291</v>
      </c>
      <c r="C128" s="60" t="s">
        <v>357</v>
      </c>
      <c r="D128" s="60" t="s">
        <v>37</v>
      </c>
      <c r="E128" s="60" t="s">
        <v>534</v>
      </c>
      <c r="F128" s="33" t="s">
        <v>2134</v>
      </c>
      <c r="G128" s="33" t="s">
        <v>2134</v>
      </c>
      <c r="H128" s="33" t="str">
        <f aca="false">IF(F128&lt;&gt;G128,"*","")</f>
        <v/>
      </c>
      <c r="J128" s="33" t="n">
        <f aca="false">WEEKDAY(I128,2)</f>
        <v>6</v>
      </c>
      <c r="L128" s="97" t="s">
        <v>2135</v>
      </c>
      <c r="M128" s="33" t="n">
        <v>30</v>
      </c>
      <c r="N128" s="33" t="n">
        <v>1</v>
      </c>
      <c r="P128" s="33" t="s">
        <v>1959</v>
      </c>
      <c r="Q128" s="33" t="s">
        <v>2292</v>
      </c>
      <c r="R128" s="62" t="s">
        <v>2293</v>
      </c>
      <c r="T128" s="62" t="s">
        <v>1899</v>
      </c>
    </row>
    <row r="129" customFormat="false" ht="33" hidden="false" customHeight="true" outlineLevel="0" collapsed="false">
      <c r="A129" s="70" t="n">
        <v>128</v>
      </c>
      <c r="B129" s="60" t="s">
        <v>2294</v>
      </c>
      <c r="C129" s="60" t="s">
        <v>357</v>
      </c>
      <c r="D129" s="60" t="s">
        <v>90</v>
      </c>
      <c r="E129" s="60" t="s">
        <v>534</v>
      </c>
      <c r="F129" s="33" t="s">
        <v>1956</v>
      </c>
      <c r="G129" s="33" t="s">
        <v>1956</v>
      </c>
      <c r="H129" s="33" t="str">
        <f aca="false">IF(F129&lt;&gt;G129,"*","")</f>
        <v/>
      </c>
      <c r="J129" s="33" t="n">
        <f aca="false">WEEKDAY(I129,2)</f>
        <v>6</v>
      </c>
      <c r="L129" s="97" t="s">
        <v>1957</v>
      </c>
      <c r="M129" s="33" t="n">
        <v>30</v>
      </c>
      <c r="N129" s="33" t="n">
        <v>1</v>
      </c>
      <c r="P129" s="33" t="s">
        <v>1959</v>
      </c>
      <c r="Q129" s="33" t="s">
        <v>2295</v>
      </c>
      <c r="R129" s="62" t="s">
        <v>2296</v>
      </c>
      <c r="T129" s="62" t="s">
        <v>1900</v>
      </c>
    </row>
    <row r="130" customFormat="false" ht="33" hidden="false" customHeight="true" outlineLevel="0" collapsed="false">
      <c r="A130" s="70" t="n">
        <v>129</v>
      </c>
      <c r="B130" s="60" t="s">
        <v>2297</v>
      </c>
      <c r="C130" s="60" t="s">
        <v>357</v>
      </c>
      <c r="D130" s="60" t="s">
        <v>15</v>
      </c>
      <c r="E130" s="60" t="s">
        <v>534</v>
      </c>
      <c r="F130" s="33" t="s">
        <v>1963</v>
      </c>
      <c r="G130" s="33" t="s">
        <v>1963</v>
      </c>
      <c r="H130" s="33" t="str">
        <f aca="false">IF(F130&lt;&gt;G130,"*","")</f>
        <v/>
      </c>
      <c r="J130" s="33" t="n">
        <f aca="false">WEEKDAY(I130,2)</f>
        <v>6</v>
      </c>
      <c r="L130" s="97" t="s">
        <v>1964</v>
      </c>
      <c r="M130" s="33" t="n">
        <v>120</v>
      </c>
      <c r="N130" s="33" t="n">
        <v>4</v>
      </c>
      <c r="P130" s="33" t="s">
        <v>1959</v>
      </c>
      <c r="Q130" s="33" t="s">
        <v>2298</v>
      </c>
      <c r="R130" s="62" t="s">
        <v>2299</v>
      </c>
      <c r="T130" s="62" t="s">
        <v>1901</v>
      </c>
    </row>
    <row r="131" customFormat="false" ht="33" hidden="false" customHeight="true" outlineLevel="0" collapsed="false">
      <c r="A131" s="70" t="n">
        <v>130</v>
      </c>
      <c r="B131" s="60" t="s">
        <v>886</v>
      </c>
      <c r="C131" s="60" t="s">
        <v>357</v>
      </c>
      <c r="D131" s="60" t="s">
        <v>107</v>
      </c>
      <c r="E131" s="60" t="s">
        <v>619</v>
      </c>
      <c r="F131" s="33" t="s">
        <v>2134</v>
      </c>
      <c r="G131" s="33" t="s">
        <v>2134</v>
      </c>
      <c r="H131" s="33" t="str">
        <f aca="false">IF(F131&lt;&gt;G131,"*","")</f>
        <v/>
      </c>
      <c r="J131" s="33" t="n">
        <f aca="false">WEEKDAY(I131,2)</f>
        <v>6</v>
      </c>
      <c r="L131" s="97" t="s">
        <v>2135</v>
      </c>
      <c r="M131" s="33" t="n">
        <v>30</v>
      </c>
      <c r="N131" s="33" t="n">
        <v>1</v>
      </c>
      <c r="P131" s="33" t="s">
        <v>1959</v>
      </c>
      <c r="Q131" s="33" t="s">
        <v>2300</v>
      </c>
      <c r="R131" s="62" t="s">
        <v>2301</v>
      </c>
      <c r="T131" s="62" t="s">
        <v>1902</v>
      </c>
    </row>
    <row r="132" customFormat="false" ht="33" hidden="false" customHeight="true" outlineLevel="0" collapsed="false">
      <c r="A132" s="70" t="n">
        <v>131</v>
      </c>
      <c r="B132" s="60" t="s">
        <v>2302</v>
      </c>
      <c r="C132" s="60" t="s">
        <v>357</v>
      </c>
      <c r="D132" s="60" t="s">
        <v>15</v>
      </c>
      <c r="E132" s="60" t="s">
        <v>553</v>
      </c>
      <c r="F132" s="33" t="s">
        <v>1956</v>
      </c>
      <c r="G132" s="33" t="s">
        <v>1956</v>
      </c>
      <c r="H132" s="33" t="str">
        <f aca="false">IF(F132&lt;&gt;G132,"*","")</f>
        <v/>
      </c>
      <c r="J132" s="33" t="n">
        <f aca="false">WEEKDAY(I132,2)</f>
        <v>6</v>
      </c>
      <c r="L132" s="97" t="s">
        <v>1957</v>
      </c>
      <c r="M132" s="33" t="n">
        <v>120</v>
      </c>
      <c r="N132" s="33" t="n">
        <v>4</v>
      </c>
      <c r="P132" s="33" t="s">
        <v>1959</v>
      </c>
      <c r="Q132" s="33" t="s">
        <v>2303</v>
      </c>
      <c r="R132" s="62" t="s">
        <v>2304</v>
      </c>
      <c r="T132" s="62" t="s">
        <v>1903</v>
      </c>
    </row>
    <row r="133" customFormat="false" ht="33" hidden="false" customHeight="true" outlineLevel="0" collapsed="false">
      <c r="A133" s="70" t="n">
        <v>132</v>
      </c>
      <c r="B133" s="60" t="s">
        <v>2305</v>
      </c>
      <c r="C133" s="60" t="s">
        <v>357</v>
      </c>
      <c r="D133" s="60" t="s">
        <v>37</v>
      </c>
      <c r="E133" s="60" t="s">
        <v>534</v>
      </c>
      <c r="F133" s="33" t="s">
        <v>1963</v>
      </c>
      <c r="G133" s="33" t="s">
        <v>1963</v>
      </c>
      <c r="H133" s="33" t="str">
        <f aca="false">IF(F133&lt;&gt;G133,"*","")</f>
        <v/>
      </c>
      <c r="J133" s="33" t="n">
        <f aca="false">WEEKDAY(I133,2)</f>
        <v>6</v>
      </c>
      <c r="L133" s="97" t="s">
        <v>1964</v>
      </c>
      <c r="M133" s="33" t="n">
        <v>30</v>
      </c>
      <c r="N133" s="33" t="n">
        <v>1</v>
      </c>
      <c r="P133" s="33" t="s">
        <v>1959</v>
      </c>
      <c r="Q133" s="33" t="s">
        <v>2306</v>
      </c>
      <c r="R133" s="62" t="s">
        <v>2307</v>
      </c>
      <c r="T133" s="62" t="s">
        <v>1904</v>
      </c>
    </row>
    <row r="134" customFormat="false" ht="33" hidden="false" customHeight="true" outlineLevel="0" collapsed="false">
      <c r="A134" s="70" t="n">
        <v>133</v>
      </c>
      <c r="B134" s="60" t="s">
        <v>2308</v>
      </c>
      <c r="C134" s="60" t="s">
        <v>357</v>
      </c>
      <c r="D134" s="60" t="s">
        <v>37</v>
      </c>
      <c r="E134" s="60" t="s">
        <v>534</v>
      </c>
      <c r="F134" s="33" t="s">
        <v>1956</v>
      </c>
      <c r="G134" s="33" t="s">
        <v>1956</v>
      </c>
      <c r="H134" s="33" t="str">
        <f aca="false">IF(F134&lt;&gt;G134,"*","")</f>
        <v/>
      </c>
      <c r="J134" s="33" t="n">
        <f aca="false">WEEKDAY(I134,2)</f>
        <v>6</v>
      </c>
      <c r="L134" s="97" t="s">
        <v>1957</v>
      </c>
      <c r="M134" s="33" t="n">
        <v>30</v>
      </c>
      <c r="N134" s="33" t="n">
        <v>1</v>
      </c>
      <c r="P134" s="33" t="s">
        <v>1959</v>
      </c>
      <c r="Q134" s="33" t="s">
        <v>2309</v>
      </c>
      <c r="R134" s="62" t="s">
        <v>2310</v>
      </c>
      <c r="T134" s="62" t="s">
        <v>1905</v>
      </c>
    </row>
    <row r="135" customFormat="false" ht="33" hidden="false" customHeight="true" outlineLevel="0" collapsed="false">
      <c r="A135" s="70" t="n">
        <v>134</v>
      </c>
      <c r="B135" s="60" t="s">
        <v>2311</v>
      </c>
      <c r="C135" s="60" t="s">
        <v>357</v>
      </c>
      <c r="D135" s="60" t="s">
        <v>117</v>
      </c>
      <c r="E135" s="60" t="s">
        <v>637</v>
      </c>
      <c r="F135" s="33" t="s">
        <v>1956</v>
      </c>
      <c r="G135" s="33" t="s">
        <v>1956</v>
      </c>
      <c r="H135" s="33" t="str">
        <f aca="false">IF(F135&lt;&gt;G135,"*","")</f>
        <v/>
      </c>
      <c r="J135" s="33" t="n">
        <f aca="false">WEEKDAY(I135,2)</f>
        <v>6</v>
      </c>
      <c r="L135" s="97" t="s">
        <v>1957</v>
      </c>
      <c r="M135" s="33" t="n">
        <v>30</v>
      </c>
      <c r="N135" s="33" t="n">
        <v>1</v>
      </c>
      <c r="P135" s="33" t="s">
        <v>1959</v>
      </c>
      <c r="Q135" s="33" t="s">
        <v>2312</v>
      </c>
      <c r="R135" s="62" t="s">
        <v>2313</v>
      </c>
      <c r="T135" s="62" t="s">
        <v>1906</v>
      </c>
    </row>
    <row r="136" customFormat="false" ht="33" hidden="false" customHeight="true" outlineLevel="0" collapsed="false">
      <c r="A136" s="70" t="n">
        <v>135</v>
      </c>
      <c r="B136" s="60" t="s">
        <v>1288</v>
      </c>
      <c r="C136" s="60" t="s">
        <v>357</v>
      </c>
      <c r="D136" s="60" t="s">
        <v>90</v>
      </c>
      <c r="E136" s="60" t="s">
        <v>534</v>
      </c>
      <c r="F136" s="33" t="s">
        <v>2134</v>
      </c>
      <c r="G136" s="33" t="s">
        <v>2134</v>
      </c>
      <c r="H136" s="33" t="str">
        <f aca="false">IF(F136&lt;&gt;G136,"*","")</f>
        <v/>
      </c>
      <c r="J136" s="33" t="n">
        <f aca="false">WEEKDAY(I136,2)</f>
        <v>6</v>
      </c>
      <c r="L136" s="97" t="s">
        <v>2135</v>
      </c>
      <c r="M136" s="33" t="n">
        <v>30</v>
      </c>
      <c r="N136" s="33" t="n">
        <v>1</v>
      </c>
      <c r="P136" s="33" t="s">
        <v>1959</v>
      </c>
      <c r="Q136" s="33" t="s">
        <v>2314</v>
      </c>
      <c r="R136" s="62" t="s">
        <v>2315</v>
      </c>
      <c r="T136" s="62" t="s">
        <v>1907</v>
      </c>
    </row>
    <row r="137" customFormat="false" ht="33" hidden="false" customHeight="true" outlineLevel="0" collapsed="false">
      <c r="A137" s="70" t="n">
        <v>136</v>
      </c>
      <c r="B137" s="60" t="s">
        <v>2316</v>
      </c>
      <c r="C137" s="60" t="s">
        <v>357</v>
      </c>
      <c r="D137" s="60" t="s">
        <v>37</v>
      </c>
      <c r="E137" s="60" t="s">
        <v>534</v>
      </c>
      <c r="F137" s="33" t="s">
        <v>2134</v>
      </c>
      <c r="G137" s="33" t="s">
        <v>2134</v>
      </c>
      <c r="H137" s="33" t="str">
        <f aca="false">IF(F137&lt;&gt;G137,"*","")</f>
        <v/>
      </c>
      <c r="J137" s="33" t="n">
        <f aca="false">WEEKDAY(I137,2)</f>
        <v>6</v>
      </c>
      <c r="L137" s="97" t="s">
        <v>2135</v>
      </c>
      <c r="M137" s="33" t="n">
        <v>30</v>
      </c>
      <c r="N137" s="33" t="n">
        <v>1</v>
      </c>
      <c r="P137" s="33" t="s">
        <v>1959</v>
      </c>
      <c r="Q137" s="33" t="s">
        <v>2317</v>
      </c>
      <c r="R137" s="62" t="s">
        <v>2318</v>
      </c>
      <c r="T137" s="62" t="s">
        <v>1908</v>
      </c>
    </row>
    <row r="138" customFormat="false" ht="33" hidden="false" customHeight="true" outlineLevel="0" collapsed="false">
      <c r="A138" s="70" t="n">
        <v>137</v>
      </c>
      <c r="B138" s="60" t="s">
        <v>1290</v>
      </c>
      <c r="C138" s="60" t="s">
        <v>357</v>
      </c>
      <c r="D138" s="60" t="s">
        <v>107</v>
      </c>
      <c r="E138" s="60" t="s">
        <v>619</v>
      </c>
      <c r="F138" s="33" t="s">
        <v>1956</v>
      </c>
      <c r="G138" s="33" t="s">
        <v>1956</v>
      </c>
      <c r="H138" s="33" t="str">
        <f aca="false">IF(F138&lt;&gt;G138,"*","")</f>
        <v/>
      </c>
      <c r="J138" s="33" t="n">
        <f aca="false">WEEKDAY(I138,2)</f>
        <v>6</v>
      </c>
      <c r="L138" s="97" t="s">
        <v>1957</v>
      </c>
      <c r="M138" s="33" t="n">
        <v>30</v>
      </c>
      <c r="N138" s="33" t="n">
        <v>1</v>
      </c>
      <c r="P138" s="33" t="s">
        <v>1959</v>
      </c>
      <c r="Q138" s="33" t="s">
        <v>2319</v>
      </c>
      <c r="R138" s="62" t="s">
        <v>2320</v>
      </c>
      <c r="T138" s="62" t="s">
        <v>1909</v>
      </c>
    </row>
    <row r="139" customFormat="false" ht="33" hidden="false" customHeight="true" outlineLevel="0" collapsed="false">
      <c r="A139" s="70" t="n">
        <v>138</v>
      </c>
      <c r="B139" s="60" t="s">
        <v>2321</v>
      </c>
      <c r="C139" s="60" t="s">
        <v>501</v>
      </c>
      <c r="D139" s="60" t="s">
        <v>15</v>
      </c>
      <c r="E139" s="60" t="s">
        <v>553</v>
      </c>
      <c r="F139" s="33" t="s">
        <v>2134</v>
      </c>
      <c r="G139" s="33" t="s">
        <v>2134</v>
      </c>
      <c r="H139" s="33" t="str">
        <f aca="false">IF(F139&lt;&gt;G139,"*","")</f>
        <v/>
      </c>
      <c r="J139" s="33" t="n">
        <f aca="false">WEEKDAY(I139,2)</f>
        <v>6</v>
      </c>
      <c r="L139" s="97" t="s">
        <v>2135</v>
      </c>
      <c r="M139" s="33" t="n">
        <v>30</v>
      </c>
      <c r="N139" s="33" t="n">
        <v>1</v>
      </c>
      <c r="P139" s="33" t="s">
        <v>1959</v>
      </c>
      <c r="Q139" s="33" t="s">
        <v>2322</v>
      </c>
      <c r="R139" s="62" t="s">
        <v>2323</v>
      </c>
      <c r="T139" s="62" t="s">
        <v>1910</v>
      </c>
    </row>
    <row r="140" customFormat="false" ht="33" hidden="false" customHeight="true" outlineLevel="0" collapsed="false">
      <c r="A140" s="70" t="n">
        <v>139</v>
      </c>
      <c r="B140" s="60" t="s">
        <v>2324</v>
      </c>
      <c r="C140" s="60" t="s">
        <v>501</v>
      </c>
      <c r="D140" s="60" t="s">
        <v>31</v>
      </c>
      <c r="E140" s="60" t="s">
        <v>553</v>
      </c>
      <c r="F140" s="33" t="s">
        <v>1963</v>
      </c>
      <c r="G140" s="33" t="s">
        <v>1963</v>
      </c>
      <c r="H140" s="33" t="str">
        <f aca="false">IF(F140&lt;&gt;G140,"*","")</f>
        <v/>
      </c>
      <c r="J140" s="33" t="n">
        <f aca="false">WEEKDAY(I140,2)</f>
        <v>6</v>
      </c>
      <c r="L140" s="97" t="s">
        <v>1964</v>
      </c>
      <c r="M140" s="33" t="n">
        <v>30</v>
      </c>
      <c r="N140" s="33" t="n">
        <v>1</v>
      </c>
      <c r="P140" s="33" t="s">
        <v>1959</v>
      </c>
      <c r="Q140" s="33" t="s">
        <v>2325</v>
      </c>
      <c r="R140" s="61" t="s">
        <v>1911</v>
      </c>
      <c r="T140" s="61" t="s">
        <v>1911</v>
      </c>
    </row>
    <row r="141" customFormat="false" ht="33" hidden="false" customHeight="true" outlineLevel="0" collapsed="false">
      <c r="A141" s="70" t="n">
        <v>140</v>
      </c>
      <c r="B141" s="60" t="s">
        <v>2326</v>
      </c>
      <c r="C141" s="60" t="s">
        <v>501</v>
      </c>
      <c r="D141" s="60" t="s">
        <v>15</v>
      </c>
      <c r="E141" s="60" t="s">
        <v>553</v>
      </c>
      <c r="F141" s="33" t="s">
        <v>1963</v>
      </c>
      <c r="G141" s="33" t="s">
        <v>1963</v>
      </c>
      <c r="H141" s="33" t="str">
        <f aca="false">IF(F141&lt;&gt;G141,"*","")</f>
        <v/>
      </c>
      <c r="J141" s="33" t="n">
        <f aca="false">WEEKDAY(I141,2)</f>
        <v>6</v>
      </c>
      <c r="L141" s="97" t="s">
        <v>1964</v>
      </c>
      <c r="M141" s="33" t="n">
        <v>30</v>
      </c>
      <c r="N141" s="33" t="n">
        <v>1</v>
      </c>
      <c r="O141" s="60" t="s">
        <v>2327</v>
      </c>
      <c r="P141" s="33" t="s">
        <v>1959</v>
      </c>
      <c r="Q141" s="33" t="s">
        <v>2328</v>
      </c>
      <c r="R141" s="62" t="s">
        <v>2329</v>
      </c>
      <c r="T141" s="62" t="s">
        <v>1912</v>
      </c>
    </row>
    <row r="142" customFormat="false" ht="33" hidden="false" customHeight="true" outlineLevel="0" collapsed="false">
      <c r="A142" s="70" t="n">
        <v>141</v>
      </c>
      <c r="B142" s="60" t="s">
        <v>2330</v>
      </c>
      <c r="C142" s="60" t="s">
        <v>501</v>
      </c>
      <c r="D142" s="60" t="s">
        <v>15</v>
      </c>
      <c r="E142" s="60" t="s">
        <v>553</v>
      </c>
      <c r="F142" s="33" t="s">
        <v>2134</v>
      </c>
      <c r="G142" s="33" t="s">
        <v>2134</v>
      </c>
      <c r="H142" s="33" t="str">
        <f aca="false">IF(F142&lt;&gt;G142,"*","")</f>
        <v/>
      </c>
      <c r="J142" s="33" t="n">
        <f aca="false">WEEKDAY(I142,2)</f>
        <v>6</v>
      </c>
      <c r="L142" s="97" t="s">
        <v>2135</v>
      </c>
      <c r="M142" s="33" t="n">
        <v>30</v>
      </c>
      <c r="N142" s="33" t="n">
        <v>1</v>
      </c>
      <c r="O142" s="60" t="s">
        <v>2331</v>
      </c>
      <c r="P142" s="33" t="s">
        <v>1959</v>
      </c>
      <c r="Q142" s="33" t="s">
        <v>2332</v>
      </c>
      <c r="R142" s="62" t="s">
        <v>2333</v>
      </c>
      <c r="T142" s="62" t="s">
        <v>1913</v>
      </c>
    </row>
    <row r="143" customFormat="false" ht="33" hidden="false" customHeight="true" outlineLevel="0" collapsed="false">
      <c r="A143" s="70" t="n">
        <v>142</v>
      </c>
      <c r="B143" s="60" t="s">
        <v>2334</v>
      </c>
      <c r="C143" s="60" t="s">
        <v>501</v>
      </c>
      <c r="D143" s="60" t="s">
        <v>31</v>
      </c>
      <c r="E143" s="60" t="s">
        <v>553</v>
      </c>
      <c r="F143" s="33" t="s">
        <v>2134</v>
      </c>
      <c r="G143" s="33" t="s">
        <v>2134</v>
      </c>
      <c r="H143" s="33" t="str">
        <f aca="false">IF(F143&lt;&gt;G143,"*","")</f>
        <v/>
      </c>
      <c r="J143" s="33" t="n">
        <f aca="false">WEEKDAY(I143,2)</f>
        <v>6</v>
      </c>
      <c r="L143" s="97" t="s">
        <v>2135</v>
      </c>
      <c r="M143" s="33" t="n">
        <v>30</v>
      </c>
      <c r="N143" s="33" t="n">
        <v>1</v>
      </c>
      <c r="P143" s="33" t="s">
        <v>1959</v>
      </c>
      <c r="Q143" s="33" t="s">
        <v>2335</v>
      </c>
      <c r="R143" s="61" t="s">
        <v>2336</v>
      </c>
      <c r="T143" s="61" t="s">
        <v>1914</v>
      </c>
    </row>
    <row r="144" customFormat="false" ht="33" hidden="false" customHeight="true" outlineLevel="0" collapsed="false">
      <c r="A144" s="70" t="n">
        <v>143</v>
      </c>
      <c r="B144" s="60" t="s">
        <v>2337</v>
      </c>
      <c r="C144" s="60" t="s">
        <v>501</v>
      </c>
      <c r="D144" s="60" t="s">
        <v>37</v>
      </c>
      <c r="E144" s="60" t="s">
        <v>534</v>
      </c>
      <c r="F144" s="33" t="s">
        <v>2134</v>
      </c>
      <c r="G144" s="33" t="s">
        <v>2134</v>
      </c>
      <c r="H144" s="33" t="str">
        <f aca="false">IF(F144&lt;&gt;G144,"*","")</f>
        <v/>
      </c>
      <c r="J144" s="33" t="n">
        <f aca="false">WEEKDAY(I144,2)</f>
        <v>6</v>
      </c>
      <c r="L144" s="97" t="s">
        <v>2135</v>
      </c>
      <c r="M144" s="33" t="n">
        <v>30</v>
      </c>
      <c r="N144" s="33" t="n">
        <v>1</v>
      </c>
      <c r="P144" s="33" t="s">
        <v>1959</v>
      </c>
      <c r="Q144" s="33" t="s">
        <v>2338</v>
      </c>
      <c r="R144" s="62" t="s">
        <v>2339</v>
      </c>
      <c r="T144" s="62" t="s">
        <v>1915</v>
      </c>
    </row>
    <row r="145" customFormat="false" ht="33" hidden="false" customHeight="true" outlineLevel="0" collapsed="false">
      <c r="A145" s="70" t="n">
        <v>144</v>
      </c>
      <c r="B145" s="60" t="s">
        <v>2340</v>
      </c>
      <c r="C145" s="60" t="s">
        <v>501</v>
      </c>
      <c r="D145" s="60" t="s">
        <v>80</v>
      </c>
      <c r="E145" s="60" t="s">
        <v>619</v>
      </c>
      <c r="F145" s="33" t="s">
        <v>1963</v>
      </c>
      <c r="G145" s="33" t="s">
        <v>1963</v>
      </c>
      <c r="H145" s="33" t="str">
        <f aca="false">IF(F145&lt;&gt;G145,"*","")</f>
        <v/>
      </c>
      <c r="J145" s="33" t="n">
        <f aca="false">WEEKDAY(I145,2)</f>
        <v>6</v>
      </c>
      <c r="L145" s="97" t="s">
        <v>1964</v>
      </c>
      <c r="M145" s="33" t="n">
        <v>20</v>
      </c>
      <c r="N145" s="33" t="n">
        <v>1</v>
      </c>
      <c r="P145" s="33" t="s">
        <v>1959</v>
      </c>
      <c r="Q145" s="33" t="s">
        <v>2341</v>
      </c>
      <c r="R145" s="61" t="s">
        <v>2342</v>
      </c>
      <c r="T145" s="61" t="s">
        <v>1916</v>
      </c>
    </row>
    <row r="146" customFormat="false" ht="33" hidden="false" customHeight="true" outlineLevel="0" collapsed="false">
      <c r="A146" s="70" t="n">
        <v>145</v>
      </c>
      <c r="B146" s="60" t="s">
        <v>2343</v>
      </c>
      <c r="C146" s="60" t="s">
        <v>501</v>
      </c>
      <c r="D146" s="60" t="s">
        <v>80</v>
      </c>
      <c r="E146" s="60" t="s">
        <v>619</v>
      </c>
      <c r="F146" s="33" t="s">
        <v>2134</v>
      </c>
      <c r="G146" s="33" t="s">
        <v>2134</v>
      </c>
      <c r="H146" s="33" t="str">
        <f aca="false">IF(F146&lt;&gt;G146,"*","")</f>
        <v/>
      </c>
      <c r="J146" s="33" t="n">
        <f aca="false">WEEKDAY(I146,2)</f>
        <v>6</v>
      </c>
      <c r="L146" s="97" t="s">
        <v>2135</v>
      </c>
      <c r="M146" s="33" t="n">
        <v>20</v>
      </c>
      <c r="N146" s="33" t="n">
        <v>1</v>
      </c>
      <c r="P146" s="33" t="s">
        <v>1959</v>
      </c>
      <c r="Q146" s="33" t="s">
        <v>2344</v>
      </c>
      <c r="R146" s="62" t="s">
        <v>2345</v>
      </c>
      <c r="T146" s="62" t="s">
        <v>1917</v>
      </c>
    </row>
    <row r="147" customFormat="false" ht="33" hidden="false" customHeight="true" outlineLevel="0" collapsed="false">
      <c r="A147" s="70" t="n">
        <v>146</v>
      </c>
      <c r="B147" s="60" t="s">
        <v>2346</v>
      </c>
      <c r="C147" s="60" t="s">
        <v>501</v>
      </c>
      <c r="D147" s="60" t="s">
        <v>199</v>
      </c>
      <c r="E147" s="60" t="s">
        <v>619</v>
      </c>
      <c r="F147" s="33" t="s">
        <v>1963</v>
      </c>
      <c r="G147" s="33" t="s">
        <v>1963</v>
      </c>
      <c r="H147" s="33" t="str">
        <f aca="false">IF(F147&lt;&gt;G147,"*","")</f>
        <v/>
      </c>
      <c r="J147" s="33" t="n">
        <f aca="false">WEEKDAY(I147,2)</f>
        <v>6</v>
      </c>
      <c r="L147" s="97" t="s">
        <v>1964</v>
      </c>
      <c r="M147" s="33" t="n">
        <v>20</v>
      </c>
      <c r="N147" s="33" t="n">
        <v>1</v>
      </c>
      <c r="P147" s="33" t="s">
        <v>1959</v>
      </c>
      <c r="Q147" s="33" t="s">
        <v>2347</v>
      </c>
      <c r="R147" s="62" t="s">
        <v>2348</v>
      </c>
      <c r="T147" s="62" t="s">
        <v>1918</v>
      </c>
    </row>
    <row r="148" customFormat="false" ht="33" hidden="false" customHeight="true" outlineLevel="0" collapsed="false">
      <c r="A148" s="70" t="n">
        <v>147</v>
      </c>
      <c r="B148" s="60" t="s">
        <v>2349</v>
      </c>
      <c r="C148" s="60" t="s">
        <v>501</v>
      </c>
      <c r="D148" s="60" t="s">
        <v>15</v>
      </c>
      <c r="E148" s="60" t="s">
        <v>553</v>
      </c>
      <c r="F148" s="33" t="s">
        <v>1963</v>
      </c>
      <c r="G148" s="33" t="s">
        <v>1963</v>
      </c>
      <c r="H148" s="33" t="str">
        <f aca="false">IF(F148&lt;&gt;G148,"*","")</f>
        <v/>
      </c>
      <c r="J148" s="33" t="n">
        <f aca="false">WEEKDAY(I148,2)</f>
        <v>6</v>
      </c>
      <c r="L148" s="97" t="s">
        <v>1964</v>
      </c>
      <c r="M148" s="33" t="n">
        <v>30</v>
      </c>
      <c r="N148" s="33" t="n">
        <v>1</v>
      </c>
      <c r="P148" s="33" t="s">
        <v>1959</v>
      </c>
      <c r="Q148" s="33" t="s">
        <v>2350</v>
      </c>
      <c r="R148" s="62" t="s">
        <v>2351</v>
      </c>
      <c r="T148" s="62" t="s">
        <v>1919</v>
      </c>
    </row>
    <row r="149" customFormat="false" ht="33" hidden="false" customHeight="true" outlineLevel="0" collapsed="false">
      <c r="A149" s="70" t="n">
        <v>148</v>
      </c>
      <c r="B149" s="33" t="s">
        <v>2352</v>
      </c>
      <c r="C149" s="60" t="s">
        <v>502</v>
      </c>
      <c r="D149" s="60" t="s">
        <v>37</v>
      </c>
      <c r="E149" s="60" t="s">
        <v>545</v>
      </c>
      <c r="F149" s="33" t="s">
        <v>2353</v>
      </c>
      <c r="G149" s="33" t="s">
        <v>2353</v>
      </c>
      <c r="H149" s="33" t="str">
        <f aca="false">IF(F149&lt;&gt;G149,"*","")</f>
        <v/>
      </c>
      <c r="J149" s="33" t="n">
        <f aca="false">WEEKDAY(I149,2)</f>
        <v>6</v>
      </c>
      <c r="L149" s="97" t="s">
        <v>2354</v>
      </c>
      <c r="M149" s="33" t="n">
        <v>30</v>
      </c>
      <c r="N149" s="33" t="n">
        <v>1</v>
      </c>
      <c r="P149" s="33" t="s">
        <v>1959</v>
      </c>
      <c r="Q149" s="33" t="s">
        <v>2355</v>
      </c>
      <c r="R149" s="61" t="s">
        <v>948</v>
      </c>
      <c r="T149" s="61" t="s">
        <v>948</v>
      </c>
    </row>
    <row r="150" customFormat="false" ht="33" hidden="false" customHeight="true" outlineLevel="0" collapsed="false">
      <c r="A150" s="70" t="n">
        <v>149</v>
      </c>
      <c r="B150" s="60" t="s">
        <v>2356</v>
      </c>
      <c r="C150" s="60" t="s">
        <v>502</v>
      </c>
      <c r="D150" s="60" t="s">
        <v>37</v>
      </c>
      <c r="E150" s="60" t="s">
        <v>545</v>
      </c>
      <c r="F150" s="33" t="s">
        <v>2357</v>
      </c>
      <c r="G150" s="33" t="s">
        <v>2357</v>
      </c>
      <c r="H150" s="33" t="str">
        <f aca="false">IF(F150&lt;&gt;G150,"*","")</f>
        <v/>
      </c>
      <c r="J150" s="33" t="n">
        <f aca="false">WEEKDAY(I150,2)</f>
        <v>6</v>
      </c>
      <c r="L150" s="97" t="s">
        <v>2358</v>
      </c>
      <c r="M150" s="33" t="n">
        <v>40</v>
      </c>
      <c r="N150" s="33" t="n">
        <v>1</v>
      </c>
      <c r="P150" s="33" t="s">
        <v>1959</v>
      </c>
      <c r="Q150" s="33" t="s">
        <v>2359</v>
      </c>
      <c r="R150" s="62" t="s">
        <v>960</v>
      </c>
      <c r="T150" s="62" t="s">
        <v>1920</v>
      </c>
    </row>
    <row r="151" customFormat="false" ht="33" hidden="false" customHeight="true" outlineLevel="0" collapsed="false">
      <c r="A151" s="70" t="n">
        <v>150</v>
      </c>
      <c r="B151" s="60" t="s">
        <v>2360</v>
      </c>
      <c r="C151" s="60" t="s">
        <v>502</v>
      </c>
      <c r="D151" s="60" t="s">
        <v>90</v>
      </c>
      <c r="E151" s="60" t="s">
        <v>534</v>
      </c>
      <c r="F151" s="33" t="s">
        <v>2361</v>
      </c>
      <c r="G151" s="33" t="s">
        <v>2361</v>
      </c>
      <c r="H151" s="33" t="str">
        <f aca="false">IF(F151&lt;&gt;G151,"*","")</f>
        <v/>
      </c>
      <c r="J151" s="33" t="n">
        <f aca="false">WEEKDAY(I151,2)</f>
        <v>6</v>
      </c>
      <c r="L151" s="97" t="s">
        <v>2362</v>
      </c>
      <c r="M151" s="33" t="n">
        <v>30</v>
      </c>
      <c r="N151" s="33" t="n">
        <v>1</v>
      </c>
      <c r="P151" s="33" t="s">
        <v>1959</v>
      </c>
      <c r="Q151" s="33" t="s">
        <v>2363</v>
      </c>
      <c r="R151" s="61" t="s">
        <v>1921</v>
      </c>
      <c r="T151" s="61" t="s">
        <v>1921</v>
      </c>
    </row>
    <row r="152" customFormat="false" ht="33" hidden="false" customHeight="true" outlineLevel="0" collapsed="false">
      <c r="A152" s="70" t="n">
        <v>151</v>
      </c>
      <c r="B152" s="60" t="s">
        <v>2364</v>
      </c>
      <c r="C152" s="60" t="s">
        <v>502</v>
      </c>
      <c r="D152" s="60" t="s">
        <v>37</v>
      </c>
      <c r="E152" s="60" t="s">
        <v>545</v>
      </c>
      <c r="F152" s="33" t="s">
        <v>2365</v>
      </c>
      <c r="G152" s="33" t="s">
        <v>2365</v>
      </c>
      <c r="H152" s="33" t="str">
        <f aca="false">IF(F152&lt;&gt;G152,"*","")</f>
        <v/>
      </c>
      <c r="J152" s="33" t="n">
        <f aca="false">WEEKDAY(I152,2)</f>
        <v>6</v>
      </c>
      <c r="L152" s="97" t="s">
        <v>2366</v>
      </c>
      <c r="M152" s="33" t="n">
        <v>30</v>
      </c>
      <c r="N152" s="33" t="n">
        <v>1</v>
      </c>
      <c r="P152" s="33" t="s">
        <v>1959</v>
      </c>
      <c r="Q152" s="33" t="s">
        <v>2367</v>
      </c>
      <c r="R152" s="61" t="s">
        <v>951</v>
      </c>
      <c r="T152" s="61" t="s">
        <v>951</v>
      </c>
    </row>
    <row r="153" customFormat="false" ht="33" hidden="false" customHeight="true" outlineLevel="0" collapsed="false">
      <c r="A153" s="70" t="n">
        <v>152</v>
      </c>
      <c r="B153" s="60" t="s">
        <v>2368</v>
      </c>
      <c r="C153" s="60" t="s">
        <v>502</v>
      </c>
      <c r="D153" s="60" t="s">
        <v>37</v>
      </c>
      <c r="E153" s="60" t="s">
        <v>545</v>
      </c>
      <c r="F153" s="33" t="s">
        <v>2369</v>
      </c>
      <c r="G153" s="33" t="s">
        <v>2369</v>
      </c>
      <c r="H153" s="33" t="str">
        <f aca="false">IF(F153&lt;&gt;G153,"*","")</f>
        <v/>
      </c>
      <c r="J153" s="33" t="n">
        <f aca="false">WEEKDAY(I153,2)</f>
        <v>6</v>
      </c>
      <c r="L153" s="97" t="s">
        <v>2370</v>
      </c>
      <c r="M153" s="33" t="n">
        <v>40</v>
      </c>
      <c r="N153" s="33" t="n">
        <v>1</v>
      </c>
      <c r="P153" s="33" t="s">
        <v>1959</v>
      </c>
      <c r="Q153" s="33" t="s">
        <v>2371</v>
      </c>
      <c r="R153" s="62" t="s">
        <v>963</v>
      </c>
      <c r="T153" s="62" t="s">
        <v>1922</v>
      </c>
    </row>
    <row r="154" customFormat="false" ht="33" hidden="false" customHeight="true" outlineLevel="0" collapsed="false">
      <c r="A154" s="70" t="n">
        <v>153</v>
      </c>
      <c r="B154" s="60" t="s">
        <v>2372</v>
      </c>
      <c r="C154" s="60" t="s">
        <v>502</v>
      </c>
      <c r="D154" s="60" t="s">
        <v>103</v>
      </c>
      <c r="E154" s="60" t="s">
        <v>637</v>
      </c>
      <c r="F154" s="33" t="s">
        <v>2353</v>
      </c>
      <c r="G154" s="33" t="s">
        <v>2353</v>
      </c>
      <c r="H154" s="33" t="str">
        <f aca="false">IF(F154&lt;&gt;G154,"*","")</f>
        <v/>
      </c>
      <c r="J154" s="33" t="n">
        <f aca="false">WEEKDAY(I154,2)</f>
        <v>6</v>
      </c>
      <c r="L154" s="97" t="s">
        <v>2354</v>
      </c>
      <c r="M154" s="33" t="n">
        <v>30</v>
      </c>
      <c r="N154" s="33" t="n">
        <v>1</v>
      </c>
      <c r="P154" s="33" t="s">
        <v>1959</v>
      </c>
      <c r="Q154" s="33" t="s">
        <v>2373</v>
      </c>
      <c r="R154" s="61" t="s">
        <v>1923</v>
      </c>
      <c r="T154" s="61" t="s">
        <v>1923</v>
      </c>
    </row>
    <row r="155" customFormat="false" ht="33" hidden="false" customHeight="true" outlineLevel="0" collapsed="false">
      <c r="A155" s="70" t="n">
        <v>154</v>
      </c>
      <c r="B155" s="60" t="s">
        <v>2374</v>
      </c>
      <c r="C155" s="60" t="s">
        <v>502</v>
      </c>
      <c r="D155" s="60" t="s">
        <v>107</v>
      </c>
      <c r="E155" s="60" t="s">
        <v>619</v>
      </c>
      <c r="F155" s="33" t="s">
        <v>2361</v>
      </c>
      <c r="G155" s="33" t="s">
        <v>2361</v>
      </c>
      <c r="H155" s="33" t="str">
        <f aca="false">IF(F155&lt;&gt;G155,"*","")</f>
        <v/>
      </c>
      <c r="J155" s="33" t="n">
        <f aca="false">WEEKDAY(I155,2)</f>
        <v>6</v>
      </c>
      <c r="L155" s="97" t="s">
        <v>2362</v>
      </c>
      <c r="M155" s="33" t="n">
        <v>40</v>
      </c>
      <c r="N155" s="33" t="n">
        <v>1</v>
      </c>
      <c r="P155" s="33" t="s">
        <v>1959</v>
      </c>
      <c r="Q155" s="33" t="s">
        <v>2375</v>
      </c>
      <c r="R155" s="62" t="s">
        <v>966</v>
      </c>
      <c r="T155" s="62" t="s">
        <v>1924</v>
      </c>
    </row>
    <row r="156" customFormat="false" ht="33" hidden="false" customHeight="true" outlineLevel="0" collapsed="false">
      <c r="A156" s="70" t="n">
        <v>155</v>
      </c>
      <c r="B156" s="60" t="s">
        <v>2376</v>
      </c>
      <c r="C156" s="60" t="s">
        <v>502</v>
      </c>
      <c r="D156" s="60" t="s">
        <v>37</v>
      </c>
      <c r="E156" s="60" t="s">
        <v>545</v>
      </c>
      <c r="F156" s="33" t="s">
        <v>2353</v>
      </c>
      <c r="G156" s="33" t="s">
        <v>2353</v>
      </c>
      <c r="H156" s="33" t="str">
        <f aca="false">IF(F156&lt;&gt;G156,"*","")</f>
        <v/>
      </c>
      <c r="J156" s="33" t="n">
        <f aca="false">WEEKDAY(I156,2)</f>
        <v>6</v>
      </c>
      <c r="L156" s="97" t="s">
        <v>2354</v>
      </c>
      <c r="M156" s="33" t="n">
        <v>40</v>
      </c>
      <c r="N156" s="33" t="n">
        <v>1</v>
      </c>
      <c r="P156" s="33" t="s">
        <v>1959</v>
      </c>
      <c r="Q156" s="33" t="s">
        <v>2377</v>
      </c>
      <c r="R156" s="62" t="s">
        <v>2378</v>
      </c>
      <c r="T156" s="62" t="s">
        <v>1925</v>
      </c>
    </row>
    <row r="157" customFormat="false" ht="33" hidden="false" customHeight="true" outlineLevel="0" collapsed="false">
      <c r="A157" s="70" t="n">
        <v>156</v>
      </c>
      <c r="B157" s="60" t="s">
        <v>2379</v>
      </c>
      <c r="C157" s="60" t="s">
        <v>502</v>
      </c>
      <c r="D157" s="60" t="s">
        <v>37</v>
      </c>
      <c r="E157" s="60" t="s">
        <v>545</v>
      </c>
      <c r="F157" s="33" t="s">
        <v>2380</v>
      </c>
      <c r="G157" s="33" t="s">
        <v>2380</v>
      </c>
      <c r="H157" s="33" t="str">
        <f aca="false">IF(F157&lt;&gt;G157,"*","")</f>
        <v/>
      </c>
      <c r="J157" s="33" t="n">
        <f aca="false">WEEKDAY(I157,2)</f>
        <v>6</v>
      </c>
      <c r="L157" s="97" t="s">
        <v>2381</v>
      </c>
      <c r="M157" s="33" t="n">
        <v>40</v>
      </c>
      <c r="N157" s="33" t="n">
        <v>1</v>
      </c>
      <c r="P157" s="33" t="s">
        <v>1959</v>
      </c>
      <c r="Q157" s="33" t="s">
        <v>2382</v>
      </c>
      <c r="R157" s="62" t="s">
        <v>1636</v>
      </c>
      <c r="T157" s="62" t="s">
        <v>1926</v>
      </c>
    </row>
    <row r="158" customFormat="false" ht="33" hidden="false" customHeight="true" outlineLevel="0" collapsed="false">
      <c r="A158" s="70" t="n">
        <v>157</v>
      </c>
      <c r="B158" s="60" t="s">
        <v>2383</v>
      </c>
      <c r="C158" s="60" t="s">
        <v>502</v>
      </c>
      <c r="D158" s="60" t="s">
        <v>37</v>
      </c>
      <c r="E158" s="60" t="s">
        <v>545</v>
      </c>
      <c r="F158" s="33" t="s">
        <v>2365</v>
      </c>
      <c r="G158" s="33" t="s">
        <v>2365</v>
      </c>
      <c r="H158" s="33" t="str">
        <f aca="false">IF(F158&lt;&gt;G158,"*","")</f>
        <v/>
      </c>
      <c r="J158" s="33" t="n">
        <f aca="false">WEEKDAY(I158,2)</f>
        <v>6</v>
      </c>
      <c r="L158" s="97" t="s">
        <v>2366</v>
      </c>
      <c r="M158" s="33" t="n">
        <v>40</v>
      </c>
      <c r="N158" s="33" t="n">
        <v>1</v>
      </c>
      <c r="P158" s="33" t="s">
        <v>1959</v>
      </c>
      <c r="Q158" s="33" t="s">
        <v>2384</v>
      </c>
      <c r="R158" s="62" t="s">
        <v>957</v>
      </c>
      <c r="T158" s="62" t="s">
        <v>1927</v>
      </c>
    </row>
    <row r="159" customFormat="false" ht="33" hidden="false" customHeight="true" outlineLevel="0" collapsed="false">
      <c r="A159" s="70" t="n">
        <v>158</v>
      </c>
      <c r="B159" s="60" t="s">
        <v>967</v>
      </c>
      <c r="C159" s="60" t="s">
        <v>392</v>
      </c>
      <c r="D159" s="60" t="s">
        <v>125</v>
      </c>
      <c r="E159" s="60" t="s">
        <v>619</v>
      </c>
      <c r="F159" s="33" t="s">
        <v>2057</v>
      </c>
      <c r="G159" s="33" t="s">
        <v>2057</v>
      </c>
      <c r="H159" s="33" t="str">
        <f aca="false">IF(F159&lt;&gt;G159,"*","")</f>
        <v/>
      </c>
      <c r="J159" s="33" t="n">
        <f aca="false">WEEKDAY(I159,2)</f>
        <v>6</v>
      </c>
      <c r="L159" s="97" t="s">
        <v>2058</v>
      </c>
      <c r="M159" s="33" t="n">
        <v>40</v>
      </c>
      <c r="N159" s="33" t="n">
        <v>1</v>
      </c>
      <c r="P159" s="33" t="s">
        <v>1959</v>
      </c>
      <c r="Q159" s="33" t="s">
        <v>2385</v>
      </c>
      <c r="R159" s="61" t="s">
        <v>969</v>
      </c>
      <c r="T159" s="61" t="s">
        <v>969</v>
      </c>
    </row>
    <row r="160" customFormat="false" ht="33" hidden="false" customHeight="true" outlineLevel="0" collapsed="false">
      <c r="A160" s="70" t="n">
        <v>159</v>
      </c>
      <c r="B160" s="60" t="s">
        <v>2386</v>
      </c>
      <c r="C160" s="60" t="s">
        <v>392</v>
      </c>
      <c r="D160" s="60" t="s">
        <v>125</v>
      </c>
      <c r="E160" s="60" t="s">
        <v>619</v>
      </c>
      <c r="F160" s="33" t="s">
        <v>2057</v>
      </c>
      <c r="G160" s="33" t="s">
        <v>2057</v>
      </c>
      <c r="H160" s="33" t="str">
        <f aca="false">IF(F160&lt;&gt;G160,"*","")</f>
        <v/>
      </c>
      <c r="J160" s="33" t="n">
        <f aca="false">WEEKDAY(I160,2)</f>
        <v>6</v>
      </c>
      <c r="L160" s="97" t="s">
        <v>2058</v>
      </c>
      <c r="M160" s="33" t="n">
        <v>18</v>
      </c>
      <c r="N160" s="33" t="n">
        <v>1</v>
      </c>
      <c r="P160" s="33" t="s">
        <v>1959</v>
      </c>
      <c r="Q160" s="33" t="s">
        <v>2387</v>
      </c>
      <c r="R160" s="61" t="s">
        <v>1928</v>
      </c>
      <c r="T160" s="61" t="s">
        <v>1928</v>
      </c>
    </row>
    <row r="161" customFormat="false" ht="33" hidden="false" customHeight="true" outlineLevel="0" collapsed="false">
      <c r="A161" s="70" t="n">
        <v>160</v>
      </c>
      <c r="B161" s="60" t="s">
        <v>397</v>
      </c>
      <c r="C161" s="60" t="s">
        <v>392</v>
      </c>
      <c r="D161" s="60" t="s">
        <v>107</v>
      </c>
      <c r="E161" s="60" t="s">
        <v>619</v>
      </c>
      <c r="F161" s="33" t="s">
        <v>2057</v>
      </c>
      <c r="G161" s="33" t="s">
        <v>2057</v>
      </c>
      <c r="H161" s="33" t="str">
        <f aca="false">IF(F161&lt;&gt;G161,"*","")</f>
        <v/>
      </c>
      <c r="J161" s="33" t="n">
        <f aca="false">WEEKDAY(I161,2)</f>
        <v>6</v>
      </c>
      <c r="L161" s="97" t="s">
        <v>2058</v>
      </c>
      <c r="M161" s="33" t="n">
        <v>20</v>
      </c>
      <c r="N161" s="33" t="n">
        <v>1</v>
      </c>
      <c r="P161" s="33" t="s">
        <v>1959</v>
      </c>
      <c r="Q161" s="33" t="s">
        <v>2388</v>
      </c>
      <c r="R161" s="61" t="s">
        <v>2389</v>
      </c>
      <c r="T161" s="61" t="s">
        <v>1929</v>
      </c>
    </row>
    <row r="162" customFormat="false" ht="33" hidden="false" customHeight="true" outlineLevel="0" collapsed="false">
      <c r="A162" s="70" t="n">
        <v>161</v>
      </c>
      <c r="B162" s="60" t="s">
        <v>1297</v>
      </c>
      <c r="C162" s="60" t="s">
        <v>392</v>
      </c>
      <c r="D162" s="60" t="s">
        <v>125</v>
      </c>
      <c r="E162" s="60" t="s">
        <v>619</v>
      </c>
      <c r="F162" s="33" t="s">
        <v>2057</v>
      </c>
      <c r="G162" s="33" t="s">
        <v>2057</v>
      </c>
      <c r="H162" s="33" t="str">
        <f aca="false">IF(F162&lt;&gt;G162,"*","")</f>
        <v/>
      </c>
      <c r="J162" s="33" t="n">
        <f aca="false">WEEKDAY(I162,2)</f>
        <v>6</v>
      </c>
      <c r="L162" s="97" t="s">
        <v>2058</v>
      </c>
      <c r="M162" s="33" t="n">
        <v>20</v>
      </c>
      <c r="N162" s="33" t="n">
        <v>1</v>
      </c>
      <c r="P162" s="33" t="s">
        <v>1959</v>
      </c>
      <c r="Q162" s="33" t="s">
        <v>2390</v>
      </c>
      <c r="R162" s="62" t="s">
        <v>1642</v>
      </c>
      <c r="T162" s="62" t="s">
        <v>1930</v>
      </c>
    </row>
    <row r="163" customFormat="false" ht="33" hidden="false" customHeight="true" outlineLevel="0" collapsed="false">
      <c r="A163" s="70" t="n">
        <v>162</v>
      </c>
      <c r="B163" s="60" t="s">
        <v>1298</v>
      </c>
      <c r="C163" s="60" t="s">
        <v>392</v>
      </c>
      <c r="D163" s="60" t="s">
        <v>107</v>
      </c>
      <c r="E163" s="60" t="s">
        <v>619</v>
      </c>
      <c r="F163" s="33" t="s">
        <v>2057</v>
      </c>
      <c r="G163" s="33" t="s">
        <v>2057</v>
      </c>
      <c r="H163" s="33" t="str">
        <f aca="false">IF(F163&lt;&gt;G163,"*","")</f>
        <v/>
      </c>
      <c r="J163" s="33" t="n">
        <f aca="false">WEEKDAY(I163,2)</f>
        <v>6</v>
      </c>
      <c r="L163" s="97" t="s">
        <v>2058</v>
      </c>
      <c r="M163" s="33" t="n">
        <v>20</v>
      </c>
      <c r="N163" s="33" t="n">
        <v>1</v>
      </c>
      <c r="P163" s="33" t="s">
        <v>1959</v>
      </c>
      <c r="Q163" s="33" t="s">
        <v>2391</v>
      </c>
      <c r="R163" s="62" t="s">
        <v>1644</v>
      </c>
      <c r="T163" s="62" t="s">
        <v>1931</v>
      </c>
    </row>
    <row r="164" customFormat="false" ht="33" hidden="false" customHeight="true" outlineLevel="0" collapsed="false">
      <c r="A164" s="70" t="n">
        <v>163</v>
      </c>
      <c r="B164" s="60" t="s">
        <v>2392</v>
      </c>
      <c r="C164" s="60" t="s">
        <v>401</v>
      </c>
      <c r="D164" s="60" t="s">
        <v>125</v>
      </c>
      <c r="E164" s="60" t="s">
        <v>619</v>
      </c>
      <c r="F164" s="33" t="s">
        <v>2393</v>
      </c>
      <c r="G164" s="33" t="s">
        <v>2393</v>
      </c>
      <c r="H164" s="33" t="str">
        <f aca="false">IF(F164&lt;&gt;G164,"*","")</f>
        <v/>
      </c>
      <c r="J164" s="33" t="n">
        <f aca="false">WEEKDAY(I164,2)</f>
        <v>6</v>
      </c>
      <c r="L164" s="97" t="s">
        <v>2394</v>
      </c>
      <c r="M164" s="33" t="n">
        <v>15</v>
      </c>
      <c r="N164" s="33" t="n">
        <v>1</v>
      </c>
      <c r="P164" s="33" t="s">
        <v>1959</v>
      </c>
      <c r="Q164" s="33" t="s">
        <v>2395</v>
      </c>
      <c r="R164" s="61" t="s">
        <v>1650</v>
      </c>
      <c r="T164" s="61" t="s">
        <v>1650</v>
      </c>
    </row>
    <row r="165" customFormat="false" ht="33" hidden="false" customHeight="true" outlineLevel="0" collapsed="false">
      <c r="A165" s="70" t="n">
        <v>164</v>
      </c>
      <c r="B165" s="60" t="s">
        <v>2396</v>
      </c>
      <c r="C165" s="60" t="s">
        <v>401</v>
      </c>
      <c r="D165" s="60" t="s">
        <v>80</v>
      </c>
      <c r="E165" s="60" t="s">
        <v>619</v>
      </c>
      <c r="F165" s="33" t="s">
        <v>1956</v>
      </c>
      <c r="G165" s="33" t="s">
        <v>1956</v>
      </c>
      <c r="H165" s="33" t="str">
        <f aca="false">IF(F165&lt;&gt;G165,"*","")</f>
        <v/>
      </c>
      <c r="J165" s="33" t="n">
        <f aca="false">WEEKDAY(I165,2)</f>
        <v>6</v>
      </c>
      <c r="L165" s="97" t="s">
        <v>1957</v>
      </c>
      <c r="M165" s="33" t="n">
        <v>15</v>
      </c>
      <c r="N165" s="33" t="n">
        <v>1</v>
      </c>
      <c r="P165" s="33" t="s">
        <v>1959</v>
      </c>
      <c r="Q165" s="33" t="s">
        <v>2397</v>
      </c>
      <c r="R165" s="61" t="s">
        <v>1932</v>
      </c>
      <c r="T165" s="61" t="s">
        <v>1932</v>
      </c>
    </row>
    <row r="166" customFormat="false" ht="33" hidden="false" customHeight="true" outlineLevel="0" collapsed="false">
      <c r="A166" s="70" t="n">
        <v>165</v>
      </c>
      <c r="B166" s="60" t="s">
        <v>2398</v>
      </c>
      <c r="C166" s="60" t="s">
        <v>401</v>
      </c>
      <c r="D166" s="60" t="s">
        <v>107</v>
      </c>
      <c r="E166" s="60" t="s">
        <v>619</v>
      </c>
      <c r="F166" s="33" t="s">
        <v>2248</v>
      </c>
      <c r="G166" s="33" t="s">
        <v>2248</v>
      </c>
      <c r="H166" s="33" t="str">
        <f aca="false">IF(F166&lt;&gt;G166,"*","")</f>
        <v/>
      </c>
      <c r="J166" s="33" t="n">
        <f aca="false">WEEKDAY(I166,2)</f>
        <v>6</v>
      </c>
      <c r="L166" s="97" t="s">
        <v>2249</v>
      </c>
      <c r="M166" s="33" t="n">
        <v>15</v>
      </c>
      <c r="N166" s="33" t="n">
        <v>1</v>
      </c>
      <c r="P166" s="33" t="s">
        <v>1959</v>
      </c>
      <c r="Q166" s="33" t="s">
        <v>2399</v>
      </c>
      <c r="R166" s="61" t="s">
        <v>1933</v>
      </c>
      <c r="T166" s="61" t="s">
        <v>1933</v>
      </c>
    </row>
    <row r="167" customFormat="false" ht="33" hidden="false" customHeight="true" outlineLevel="0" collapsed="false">
      <c r="A167" s="70" t="n">
        <v>166</v>
      </c>
      <c r="B167" s="60" t="s">
        <v>2400</v>
      </c>
      <c r="C167" s="60" t="s">
        <v>401</v>
      </c>
      <c r="D167" s="60" t="s">
        <v>80</v>
      </c>
      <c r="E167" s="60" t="s">
        <v>619</v>
      </c>
      <c r="F167" s="33" t="s">
        <v>2134</v>
      </c>
      <c r="G167" s="33" t="s">
        <v>2134</v>
      </c>
      <c r="H167" s="33" t="str">
        <f aca="false">IF(F167&lt;&gt;G167,"*","")</f>
        <v/>
      </c>
      <c r="J167" s="33" t="n">
        <f aca="false">WEEKDAY(I167,2)</f>
        <v>6</v>
      </c>
      <c r="L167" s="97" t="s">
        <v>2135</v>
      </c>
      <c r="M167" s="33" t="n">
        <v>15</v>
      </c>
      <c r="N167" s="33" t="n">
        <v>1</v>
      </c>
      <c r="P167" s="33" t="s">
        <v>1959</v>
      </c>
      <c r="Q167" s="33" t="s">
        <v>2401</v>
      </c>
      <c r="R167" s="61" t="s">
        <v>980</v>
      </c>
      <c r="T167" s="61" t="s">
        <v>980</v>
      </c>
    </row>
    <row r="168" customFormat="false" ht="33" hidden="false" customHeight="true" outlineLevel="0" collapsed="false">
      <c r="A168" s="70" t="n">
        <v>167</v>
      </c>
      <c r="B168" s="60" t="s">
        <v>987</v>
      </c>
      <c r="C168" s="60" t="s">
        <v>408</v>
      </c>
      <c r="D168" s="60" t="s">
        <v>107</v>
      </c>
      <c r="E168" s="60" t="s">
        <v>619</v>
      </c>
      <c r="F168" s="33" t="s">
        <v>2057</v>
      </c>
      <c r="G168" s="33" t="s">
        <v>2057</v>
      </c>
      <c r="H168" s="33" t="str">
        <f aca="false">IF(F168&lt;&gt;G168,"*","")</f>
        <v/>
      </c>
      <c r="J168" s="33" t="n">
        <f aca="false">WEEKDAY(I168,2)</f>
        <v>6</v>
      </c>
      <c r="L168" s="97" t="s">
        <v>2058</v>
      </c>
      <c r="M168" s="33" t="n">
        <v>20</v>
      </c>
      <c r="N168" s="33" t="n">
        <v>1</v>
      </c>
      <c r="P168" s="33" t="s">
        <v>1959</v>
      </c>
      <c r="Q168" s="33" t="s">
        <v>2402</v>
      </c>
      <c r="R168" s="61" t="s">
        <v>2403</v>
      </c>
      <c r="T168" s="61" t="s">
        <v>1934</v>
      </c>
    </row>
    <row r="169" customFormat="false" ht="33" hidden="false" customHeight="true" outlineLevel="0" collapsed="false">
      <c r="A169" s="70" t="n">
        <v>168</v>
      </c>
      <c r="B169" s="33" t="s">
        <v>2404</v>
      </c>
      <c r="C169" s="60" t="s">
        <v>426</v>
      </c>
      <c r="D169" s="60" t="s">
        <v>23</v>
      </c>
      <c r="E169" s="60" t="s">
        <v>545</v>
      </c>
      <c r="F169" s="33" t="s">
        <v>1963</v>
      </c>
      <c r="G169" s="33" t="s">
        <v>1963</v>
      </c>
      <c r="H169" s="33" t="str">
        <f aca="false">IF(F169&lt;&gt;G169,"*","")</f>
        <v/>
      </c>
      <c r="J169" s="33" t="n">
        <f aca="false">WEEKDAY(I169,2)</f>
        <v>6</v>
      </c>
      <c r="L169" s="97" t="s">
        <v>1964</v>
      </c>
      <c r="M169" s="33" t="n">
        <v>25</v>
      </c>
      <c r="N169" s="33" t="n">
        <v>1</v>
      </c>
      <c r="P169" s="33" t="s">
        <v>1959</v>
      </c>
      <c r="Q169" s="33" t="s">
        <v>2405</v>
      </c>
      <c r="R169" s="62" t="s">
        <v>1675</v>
      </c>
      <c r="T169" s="62" t="s">
        <v>1675</v>
      </c>
    </row>
    <row r="170" customFormat="false" ht="33" hidden="false" customHeight="true" outlineLevel="0" collapsed="false">
      <c r="A170" s="70" t="n">
        <v>169</v>
      </c>
      <c r="B170" s="60" t="s">
        <v>2406</v>
      </c>
      <c r="C170" s="60" t="s">
        <v>426</v>
      </c>
      <c r="D170" s="60" t="s">
        <v>37</v>
      </c>
      <c r="E170" s="60" t="s">
        <v>545</v>
      </c>
      <c r="F170" s="33" t="s">
        <v>1963</v>
      </c>
      <c r="G170" s="33" t="s">
        <v>1963</v>
      </c>
      <c r="H170" s="33" t="str">
        <f aca="false">IF(F170&lt;&gt;G170,"*","")</f>
        <v/>
      </c>
      <c r="J170" s="33" t="n">
        <f aca="false">WEEKDAY(I170,2)</f>
        <v>6</v>
      </c>
      <c r="L170" s="97" t="s">
        <v>1964</v>
      </c>
      <c r="M170" s="33" t="n">
        <v>25</v>
      </c>
      <c r="N170" s="33" t="n">
        <v>1</v>
      </c>
      <c r="P170" s="33" t="s">
        <v>1959</v>
      </c>
      <c r="Q170" s="33" t="s">
        <v>2407</v>
      </c>
      <c r="R170" s="61" t="s">
        <v>1935</v>
      </c>
      <c r="T170" s="61" t="s">
        <v>1935</v>
      </c>
    </row>
    <row r="171" customFormat="false" ht="33" hidden="false" customHeight="true" outlineLevel="0" collapsed="false">
      <c r="A171" s="70" t="n">
        <v>170</v>
      </c>
      <c r="B171" s="60" t="s">
        <v>2408</v>
      </c>
      <c r="C171" s="60" t="s">
        <v>426</v>
      </c>
      <c r="D171" s="60" t="s">
        <v>90</v>
      </c>
      <c r="E171" s="60" t="s">
        <v>534</v>
      </c>
      <c r="F171" s="33" t="s">
        <v>1963</v>
      </c>
      <c r="G171" s="33" t="s">
        <v>1963</v>
      </c>
      <c r="H171" s="33" t="str">
        <f aca="false">IF(F171&lt;&gt;G171,"*","")</f>
        <v/>
      </c>
      <c r="J171" s="33" t="n">
        <f aca="false">WEEKDAY(I171,2)</f>
        <v>6</v>
      </c>
      <c r="L171" s="97" t="s">
        <v>1964</v>
      </c>
      <c r="M171" s="33" t="n">
        <v>25</v>
      </c>
      <c r="N171" s="33" t="n">
        <v>1</v>
      </c>
      <c r="P171" s="33" t="s">
        <v>1959</v>
      </c>
      <c r="Q171" s="33" t="s">
        <v>2409</v>
      </c>
      <c r="R171" s="62" t="s">
        <v>2410</v>
      </c>
      <c r="T171" s="62" t="s">
        <v>1936</v>
      </c>
    </row>
    <row r="172" customFormat="false" ht="33" hidden="false" customHeight="true" outlineLevel="0" collapsed="false">
      <c r="A172" s="70" t="n">
        <v>171</v>
      </c>
      <c r="B172" s="60" t="s">
        <v>2411</v>
      </c>
      <c r="C172" s="60" t="s">
        <v>426</v>
      </c>
      <c r="D172" s="60" t="s">
        <v>37</v>
      </c>
      <c r="E172" s="60" t="s">
        <v>545</v>
      </c>
      <c r="F172" s="33" t="s">
        <v>1963</v>
      </c>
      <c r="G172" s="33" t="s">
        <v>1963</v>
      </c>
      <c r="H172" s="33" t="str">
        <f aca="false">IF(F172&lt;&gt;G172,"*","")</f>
        <v/>
      </c>
      <c r="J172" s="33" t="n">
        <f aca="false">WEEKDAY(I172,2)</f>
        <v>6</v>
      </c>
      <c r="L172" s="97" t="s">
        <v>1964</v>
      </c>
      <c r="M172" s="33" t="n">
        <v>25</v>
      </c>
      <c r="N172" s="33" t="n">
        <v>1</v>
      </c>
      <c r="P172" s="33" t="s">
        <v>1959</v>
      </c>
      <c r="Q172" s="33" t="s">
        <v>2412</v>
      </c>
      <c r="R172" s="61" t="s">
        <v>1937</v>
      </c>
      <c r="T172" s="61" t="s">
        <v>1937</v>
      </c>
    </row>
    <row r="173" customFormat="false" ht="33" hidden="false" customHeight="true" outlineLevel="0" collapsed="false">
      <c r="A173" s="70" t="n">
        <v>172</v>
      </c>
      <c r="B173" s="60" t="s">
        <v>2413</v>
      </c>
      <c r="C173" s="60" t="s">
        <v>426</v>
      </c>
      <c r="D173" s="60" t="s">
        <v>107</v>
      </c>
      <c r="E173" s="60" t="s">
        <v>619</v>
      </c>
      <c r="F173" s="33" t="s">
        <v>1963</v>
      </c>
      <c r="G173" s="33" t="s">
        <v>1963</v>
      </c>
      <c r="H173" s="33" t="str">
        <f aca="false">IF(F173&lt;&gt;G173,"*","")</f>
        <v/>
      </c>
      <c r="J173" s="33" t="n">
        <f aca="false">WEEKDAY(I173,2)</f>
        <v>6</v>
      </c>
      <c r="L173" s="97" t="s">
        <v>1964</v>
      </c>
      <c r="M173" s="33" t="n">
        <v>25</v>
      </c>
      <c r="N173" s="33" t="n">
        <v>1</v>
      </c>
      <c r="P173" s="33" t="s">
        <v>1959</v>
      </c>
      <c r="Q173" s="33" t="s">
        <v>2414</v>
      </c>
      <c r="R173" s="62" t="s">
        <v>2415</v>
      </c>
      <c r="T173" s="62" t="s">
        <v>1938</v>
      </c>
    </row>
    <row r="174" customFormat="false" ht="33" hidden="false" customHeight="true" outlineLevel="0" collapsed="false">
      <c r="A174" s="70" t="n">
        <v>173</v>
      </c>
      <c r="B174" s="60" t="s">
        <v>2416</v>
      </c>
      <c r="C174" s="60" t="s">
        <v>426</v>
      </c>
      <c r="D174" s="60" t="s">
        <v>107</v>
      </c>
      <c r="E174" s="60" t="s">
        <v>619</v>
      </c>
      <c r="F174" s="33" t="s">
        <v>1963</v>
      </c>
      <c r="G174" s="33" t="s">
        <v>1963</v>
      </c>
      <c r="H174" s="33" t="str">
        <f aca="false">IF(F174&lt;&gt;G174,"*","")</f>
        <v/>
      </c>
      <c r="J174" s="33" t="n">
        <f aca="false">WEEKDAY(I174,2)</f>
        <v>6</v>
      </c>
      <c r="L174" s="97" t="s">
        <v>1964</v>
      </c>
      <c r="M174" s="33" t="n">
        <v>25</v>
      </c>
      <c r="N174" s="33" t="n">
        <v>1</v>
      </c>
      <c r="P174" s="33" t="s">
        <v>1959</v>
      </c>
      <c r="Q174" s="33" t="s">
        <v>2417</v>
      </c>
      <c r="R174" s="62" t="s">
        <v>2418</v>
      </c>
      <c r="T174" s="62" t="s">
        <v>1939</v>
      </c>
    </row>
    <row r="175" customFormat="false" ht="33" hidden="false" customHeight="true" outlineLevel="0" collapsed="false">
      <c r="A175" s="70" t="n">
        <v>174</v>
      </c>
      <c r="B175" s="60" t="s">
        <v>2419</v>
      </c>
      <c r="C175" s="60" t="s">
        <v>426</v>
      </c>
      <c r="D175" s="60" t="s">
        <v>103</v>
      </c>
      <c r="E175" s="60" t="s">
        <v>637</v>
      </c>
      <c r="F175" s="33" t="s">
        <v>1963</v>
      </c>
      <c r="G175" s="33" t="s">
        <v>1963</v>
      </c>
      <c r="H175" s="33" t="str">
        <f aca="false">IF(F175&lt;&gt;G175,"*","")</f>
        <v/>
      </c>
      <c r="J175" s="33" t="n">
        <f aca="false">WEEKDAY(I175,2)</f>
        <v>6</v>
      </c>
      <c r="L175" s="97" t="s">
        <v>1964</v>
      </c>
      <c r="M175" s="33" t="n">
        <v>25</v>
      </c>
      <c r="N175" s="33" t="n">
        <v>1</v>
      </c>
      <c r="P175" s="33" t="s">
        <v>1959</v>
      </c>
      <c r="Q175" s="33" t="s">
        <v>2420</v>
      </c>
      <c r="R175" s="62" t="s">
        <v>2421</v>
      </c>
      <c r="T175" s="62" t="s">
        <v>1940</v>
      </c>
    </row>
    <row r="176" customFormat="false" ht="33" hidden="false" customHeight="true" outlineLevel="0" collapsed="false">
      <c r="A176" s="70" t="n">
        <v>175</v>
      </c>
      <c r="B176" s="60" t="s">
        <v>2422</v>
      </c>
      <c r="C176" s="60" t="s">
        <v>426</v>
      </c>
      <c r="D176" s="60" t="s">
        <v>107</v>
      </c>
      <c r="E176" s="60" t="s">
        <v>619</v>
      </c>
      <c r="F176" s="33" t="s">
        <v>1963</v>
      </c>
      <c r="G176" s="33" t="s">
        <v>1963</v>
      </c>
      <c r="H176" s="33" t="str">
        <f aca="false">IF(F176&lt;&gt;G176,"*","")</f>
        <v/>
      </c>
      <c r="J176" s="33" t="n">
        <f aca="false">WEEKDAY(I176,2)</f>
        <v>6</v>
      </c>
      <c r="L176" s="97" t="s">
        <v>1964</v>
      </c>
      <c r="M176" s="33" t="n">
        <v>25</v>
      </c>
      <c r="N176" s="33" t="n">
        <v>1</v>
      </c>
      <c r="P176" s="33" t="s">
        <v>1959</v>
      </c>
      <c r="Q176" s="33" t="s">
        <v>2423</v>
      </c>
      <c r="R176" s="62" t="s">
        <v>2424</v>
      </c>
      <c r="T176" s="62" t="s">
        <v>1941</v>
      </c>
    </row>
    <row r="177" customFormat="false" ht="33" hidden="false" customHeight="true" outlineLevel="0" collapsed="false">
      <c r="A177" s="70" t="n">
        <v>176</v>
      </c>
      <c r="B177" s="60" t="s">
        <v>2425</v>
      </c>
      <c r="C177" s="60" t="s">
        <v>426</v>
      </c>
      <c r="D177" s="60" t="s">
        <v>37</v>
      </c>
      <c r="E177" s="60" t="s">
        <v>545</v>
      </c>
      <c r="F177" s="33" t="s">
        <v>1963</v>
      </c>
      <c r="G177" s="33" t="s">
        <v>1963</v>
      </c>
      <c r="H177" s="33" t="str">
        <f aca="false">IF(F177&lt;&gt;G177,"*","")</f>
        <v/>
      </c>
      <c r="J177" s="33" t="n">
        <f aca="false">WEEKDAY(I177,2)</f>
        <v>6</v>
      </c>
      <c r="L177" s="97" t="s">
        <v>1964</v>
      </c>
      <c r="M177" s="33" t="n">
        <v>25</v>
      </c>
      <c r="N177" s="33" t="n">
        <v>1</v>
      </c>
      <c r="P177" s="33" t="s">
        <v>1959</v>
      </c>
      <c r="Q177" s="33" t="s">
        <v>2426</v>
      </c>
      <c r="R177" s="62" t="s">
        <v>2427</v>
      </c>
      <c r="T177" s="62" t="s">
        <v>1942</v>
      </c>
    </row>
    <row r="178" customFormat="false" ht="33" hidden="false" customHeight="true" outlineLevel="0" collapsed="false">
      <c r="A178" s="70" t="n">
        <v>177</v>
      </c>
      <c r="B178" s="33" t="s">
        <v>2428</v>
      </c>
      <c r="C178" s="60" t="s">
        <v>464</v>
      </c>
      <c r="D178" s="60" t="s">
        <v>23</v>
      </c>
      <c r="E178" s="60" t="s">
        <v>545</v>
      </c>
      <c r="F178" s="33" t="s">
        <v>1963</v>
      </c>
      <c r="G178" s="33" t="s">
        <v>1963</v>
      </c>
      <c r="H178" s="33" t="str">
        <f aca="false">IF(F178&lt;&gt;G178,"*","")</f>
        <v/>
      </c>
      <c r="J178" s="33" t="n">
        <f aca="false">WEEKDAY(I178,2)</f>
        <v>6</v>
      </c>
      <c r="L178" s="97" t="s">
        <v>1964</v>
      </c>
      <c r="M178" s="33" t="n">
        <v>300</v>
      </c>
      <c r="N178" s="33" t="n">
        <v>10</v>
      </c>
      <c r="O178" s="33" t="s">
        <v>2429</v>
      </c>
      <c r="P178" s="33" t="s">
        <v>1959</v>
      </c>
      <c r="Q178" s="33" t="s">
        <v>2430</v>
      </c>
      <c r="R178" s="61" t="s">
        <v>1943</v>
      </c>
      <c r="T178" s="61" t="s">
        <v>1943</v>
      </c>
    </row>
    <row r="179" customFormat="false" ht="33" hidden="false" customHeight="true" outlineLevel="0" collapsed="false">
      <c r="A179" s="70" t="n">
        <v>178</v>
      </c>
      <c r="B179" s="33" t="s">
        <v>2431</v>
      </c>
      <c r="C179" s="60" t="s">
        <v>464</v>
      </c>
      <c r="D179" s="60" t="s">
        <v>23</v>
      </c>
      <c r="E179" s="60" t="s">
        <v>545</v>
      </c>
      <c r="F179" s="33" t="s">
        <v>2134</v>
      </c>
      <c r="G179" s="33" t="s">
        <v>2134</v>
      </c>
      <c r="H179" s="33" t="str">
        <f aca="false">IF(F179&lt;&gt;G179,"*","")</f>
        <v/>
      </c>
      <c r="J179" s="33" t="n">
        <f aca="false">WEEKDAY(I179,2)</f>
        <v>6</v>
      </c>
      <c r="L179" s="97" t="s">
        <v>2135</v>
      </c>
      <c r="M179" s="33" t="n">
        <v>300</v>
      </c>
      <c r="N179" s="33" t="n">
        <v>10</v>
      </c>
      <c r="O179" s="33" t="s">
        <v>2432</v>
      </c>
      <c r="P179" s="33" t="s">
        <v>1959</v>
      </c>
      <c r="Q179" s="33" t="s">
        <v>2433</v>
      </c>
      <c r="R179" s="61" t="s">
        <v>1943</v>
      </c>
      <c r="T179" s="61" t="s">
        <v>1943</v>
      </c>
    </row>
    <row r="180" customFormat="false" ht="33" hidden="false" customHeight="true" outlineLevel="0" collapsed="false">
      <c r="A180" s="70" t="n">
        <v>179</v>
      </c>
      <c r="B180" s="33" t="s">
        <v>1312</v>
      </c>
      <c r="C180" s="60" t="s">
        <v>468</v>
      </c>
      <c r="D180" s="60" t="s">
        <v>37</v>
      </c>
      <c r="E180" s="60" t="s">
        <v>534</v>
      </c>
      <c r="F180" s="33" t="s">
        <v>2012</v>
      </c>
      <c r="G180" s="33" t="s">
        <v>2012</v>
      </c>
      <c r="H180" s="33" t="str">
        <f aca="false">IF(F180&lt;&gt;G180,"*","")</f>
        <v/>
      </c>
      <c r="J180" s="33" t="n">
        <f aca="false">WEEKDAY(I180,2)</f>
        <v>6</v>
      </c>
      <c r="L180" s="97" t="s">
        <v>2013</v>
      </c>
      <c r="M180" s="33" t="n">
        <v>35</v>
      </c>
      <c r="N180" s="33" t="n">
        <v>1</v>
      </c>
      <c r="P180" s="33" t="s">
        <v>1959</v>
      </c>
      <c r="Q180" s="33" t="s">
        <v>2434</v>
      </c>
      <c r="R180" s="62" t="s">
        <v>2435</v>
      </c>
      <c r="T180" s="62" t="s">
        <v>1944</v>
      </c>
    </row>
    <row r="181" customFormat="false" ht="33" hidden="false" customHeight="true" outlineLevel="0" collapsed="false">
      <c r="A181" s="70" t="n">
        <v>180</v>
      </c>
      <c r="B181" s="60" t="s">
        <v>1313</v>
      </c>
      <c r="C181" s="60" t="s">
        <v>468</v>
      </c>
      <c r="D181" s="60" t="s">
        <v>90</v>
      </c>
      <c r="E181" s="60" t="s">
        <v>534</v>
      </c>
      <c r="F181" s="33" t="s">
        <v>2012</v>
      </c>
      <c r="G181" s="33" t="s">
        <v>2012</v>
      </c>
      <c r="H181" s="33" t="str">
        <f aca="false">IF(F181&lt;&gt;G181,"*","")</f>
        <v/>
      </c>
      <c r="J181" s="33" t="n">
        <f aca="false">WEEKDAY(I181,2)</f>
        <v>6</v>
      </c>
      <c r="L181" s="97" t="s">
        <v>2013</v>
      </c>
      <c r="M181" s="33" t="n">
        <v>35</v>
      </c>
      <c r="N181" s="33" t="n">
        <v>1</v>
      </c>
      <c r="P181" s="33" t="s">
        <v>1959</v>
      </c>
      <c r="Q181" s="33" t="s">
        <v>2436</v>
      </c>
      <c r="R181" s="62" t="s">
        <v>2437</v>
      </c>
      <c r="T181" s="62" t="s">
        <v>1945</v>
      </c>
    </row>
    <row r="182" customFormat="false" ht="33" hidden="false" customHeight="true" outlineLevel="0" collapsed="false">
      <c r="A182" s="70" t="n">
        <v>181</v>
      </c>
      <c r="B182" s="33" t="s">
        <v>2438</v>
      </c>
      <c r="C182" s="60" t="s">
        <v>2439</v>
      </c>
      <c r="D182" s="60" t="s">
        <v>103</v>
      </c>
      <c r="E182" s="60" t="s">
        <v>534</v>
      </c>
      <c r="F182" s="33" t="s">
        <v>2138</v>
      </c>
      <c r="G182" s="33" t="s">
        <v>2138</v>
      </c>
      <c r="H182" s="33" t="str">
        <f aca="false">IF(F182&lt;&gt;G182,"*","")</f>
        <v/>
      </c>
      <c r="J182" s="33" t="n">
        <f aca="false">WEEKDAY(I182,2)</f>
        <v>6</v>
      </c>
      <c r="L182" s="97" t="s">
        <v>2139</v>
      </c>
      <c r="M182" s="33" t="n">
        <v>40</v>
      </c>
      <c r="N182" s="33" t="n">
        <v>1</v>
      </c>
      <c r="P182" s="33" t="s">
        <v>1959</v>
      </c>
      <c r="Q182" s="33" t="s">
        <v>2440</v>
      </c>
      <c r="R182" s="62" t="s">
        <v>2441</v>
      </c>
      <c r="T182" s="62" t="s">
        <v>1946</v>
      </c>
    </row>
    <row r="183" customFormat="false" ht="33" hidden="false" customHeight="true" outlineLevel="0" collapsed="false">
      <c r="A183" s="70" t="n">
        <v>182</v>
      </c>
      <c r="B183" s="33" t="s">
        <v>2442</v>
      </c>
      <c r="C183" s="60" t="s">
        <v>2439</v>
      </c>
      <c r="D183" s="60" t="s">
        <v>103</v>
      </c>
      <c r="E183" s="60" t="s">
        <v>534</v>
      </c>
      <c r="F183" s="33" t="s">
        <v>2138</v>
      </c>
      <c r="G183" s="33" t="s">
        <v>2138</v>
      </c>
      <c r="H183" s="33" t="str">
        <f aca="false">IF(F183&lt;&gt;G183,"*","")</f>
        <v/>
      </c>
      <c r="J183" s="33" t="n">
        <f aca="false">WEEKDAY(I183,2)</f>
        <v>6</v>
      </c>
      <c r="L183" s="97" t="s">
        <v>2139</v>
      </c>
      <c r="M183" s="33" t="n">
        <v>40</v>
      </c>
      <c r="N183" s="33" t="n">
        <v>1</v>
      </c>
      <c r="P183" s="33" t="s">
        <v>1959</v>
      </c>
      <c r="Q183" s="33" t="s">
        <v>2443</v>
      </c>
      <c r="R183" s="62" t="s">
        <v>2444</v>
      </c>
      <c r="T183" s="62" t="s">
        <v>1947</v>
      </c>
    </row>
    <row r="184" customFormat="false" ht="33" hidden="false" customHeight="true" outlineLevel="0" collapsed="false">
      <c r="A184" s="70" t="n">
        <v>183</v>
      </c>
      <c r="B184" s="33" t="s">
        <v>2445</v>
      </c>
      <c r="C184" s="60" t="s">
        <v>2439</v>
      </c>
      <c r="D184" s="60" t="s">
        <v>103</v>
      </c>
      <c r="E184" s="60" t="s">
        <v>534</v>
      </c>
      <c r="F184" s="33" t="s">
        <v>2138</v>
      </c>
      <c r="G184" s="33" t="s">
        <v>2138</v>
      </c>
      <c r="H184" s="33" t="str">
        <f aca="false">IF(F184&lt;&gt;G184,"*","")</f>
        <v/>
      </c>
      <c r="J184" s="33" t="n">
        <f aca="false">WEEKDAY(I184,2)</f>
        <v>6</v>
      </c>
      <c r="L184" s="97" t="s">
        <v>2139</v>
      </c>
      <c r="M184" s="33" t="n">
        <v>40</v>
      </c>
      <c r="N184" s="33" t="n">
        <v>1</v>
      </c>
      <c r="P184" s="33" t="s">
        <v>1959</v>
      </c>
      <c r="Q184" s="33" t="s">
        <v>2446</v>
      </c>
      <c r="R184" s="62" t="s">
        <v>2447</v>
      </c>
      <c r="T184" s="62" t="s">
        <v>1948</v>
      </c>
    </row>
    <row r="185" customFormat="false" ht="33" hidden="false" customHeight="true" outlineLevel="0" collapsed="false">
      <c r="A185" s="70" t="n">
        <v>184</v>
      </c>
      <c r="B185" s="60" t="s">
        <v>2448</v>
      </c>
      <c r="C185" s="60" t="s">
        <v>2439</v>
      </c>
      <c r="D185" s="60" t="s">
        <v>103</v>
      </c>
      <c r="E185" s="60" t="s">
        <v>534</v>
      </c>
      <c r="F185" s="33" t="s">
        <v>2138</v>
      </c>
      <c r="G185" s="33" t="s">
        <v>2138</v>
      </c>
      <c r="H185" s="33" t="str">
        <f aca="false">IF(F185&lt;&gt;G185,"*","")</f>
        <v/>
      </c>
      <c r="J185" s="33" t="n">
        <f aca="false">WEEKDAY(I185,2)</f>
        <v>6</v>
      </c>
      <c r="L185" s="97" t="s">
        <v>2139</v>
      </c>
      <c r="M185" s="33" t="n">
        <v>40</v>
      </c>
      <c r="N185" s="33" t="n">
        <v>1</v>
      </c>
      <c r="P185" s="33" t="s">
        <v>1959</v>
      </c>
      <c r="Q185" s="33" t="s">
        <v>2449</v>
      </c>
      <c r="R185" s="62" t="s">
        <v>2450</v>
      </c>
      <c r="T185" s="62" t="s">
        <v>1949</v>
      </c>
    </row>
    <row r="186" customFormat="false" ht="33" hidden="false" customHeight="true" outlineLevel="0" collapsed="false">
      <c r="A186" s="70" t="n">
        <v>185</v>
      </c>
      <c r="B186" s="60" t="s">
        <v>2451</v>
      </c>
      <c r="C186" s="60" t="s">
        <v>2439</v>
      </c>
      <c r="D186" s="60" t="s">
        <v>90</v>
      </c>
      <c r="E186" s="60" t="s">
        <v>534</v>
      </c>
      <c r="F186" s="33" t="s">
        <v>2138</v>
      </c>
      <c r="G186" s="33" t="s">
        <v>2138</v>
      </c>
      <c r="H186" s="33" t="str">
        <f aca="false">IF(F186&lt;&gt;G186,"*","")</f>
        <v/>
      </c>
      <c r="J186" s="33" t="n">
        <f aca="false">WEEKDAY(I186,2)</f>
        <v>6</v>
      </c>
      <c r="L186" s="97" t="s">
        <v>2139</v>
      </c>
      <c r="M186" s="33" t="n">
        <v>40</v>
      </c>
      <c r="N186" s="33" t="n">
        <v>1</v>
      </c>
      <c r="P186" s="33" t="s">
        <v>1959</v>
      </c>
      <c r="Q186" s="33" t="s">
        <v>2452</v>
      </c>
      <c r="R186" s="62" t="s">
        <v>2453</v>
      </c>
      <c r="T186" s="62" t="s">
        <v>1950</v>
      </c>
    </row>
    <row r="187" customFormat="false" ht="33" hidden="false" customHeight="true" outlineLevel="0" collapsed="false">
      <c r="A187" s="70" t="n">
        <v>186</v>
      </c>
      <c r="B187" s="60" t="s">
        <v>2454</v>
      </c>
      <c r="C187" s="60" t="s">
        <v>2439</v>
      </c>
      <c r="D187" s="60" t="s">
        <v>90</v>
      </c>
      <c r="E187" s="60" t="s">
        <v>534</v>
      </c>
      <c r="F187" s="33" t="s">
        <v>2138</v>
      </c>
      <c r="G187" s="33" t="s">
        <v>2138</v>
      </c>
      <c r="H187" s="33" t="str">
        <f aca="false">IF(F187&lt;&gt;G187,"*","")</f>
        <v/>
      </c>
      <c r="J187" s="33" t="n">
        <f aca="false">WEEKDAY(I187,2)</f>
        <v>6</v>
      </c>
      <c r="L187" s="97" t="s">
        <v>2139</v>
      </c>
      <c r="M187" s="33" t="n">
        <v>35</v>
      </c>
      <c r="N187" s="33" t="n">
        <v>1</v>
      </c>
      <c r="P187" s="33" t="s">
        <v>1959</v>
      </c>
      <c r="Q187" s="33" t="s">
        <v>2455</v>
      </c>
      <c r="R187" s="62" t="s">
        <v>2456</v>
      </c>
      <c r="T187" s="62" t="s">
        <v>1951</v>
      </c>
    </row>
    <row r="188" customFormat="false" ht="33" hidden="false" customHeight="true" outlineLevel="0" collapsed="false">
      <c r="A188" s="70" t="n">
        <v>187</v>
      </c>
      <c r="B188" s="60" t="s">
        <v>1052</v>
      </c>
      <c r="C188" s="60" t="s">
        <v>481</v>
      </c>
      <c r="D188" s="60" t="s">
        <v>199</v>
      </c>
      <c r="E188" s="60" t="s">
        <v>619</v>
      </c>
      <c r="F188" s="33" t="s">
        <v>2457</v>
      </c>
      <c r="G188" s="33" t="s">
        <v>2457</v>
      </c>
      <c r="H188" s="33" t="str">
        <f aca="false">IF(F188&lt;&gt;G188,"*","")</f>
        <v/>
      </c>
      <c r="J188" s="33" t="n">
        <f aca="false">WEEKDAY(I188,2)</f>
        <v>6</v>
      </c>
      <c r="L188" s="97" t="s">
        <v>2458</v>
      </c>
      <c r="M188" s="33" t="n">
        <v>30</v>
      </c>
      <c r="N188" s="33" t="n">
        <v>1</v>
      </c>
      <c r="P188" s="33" t="s">
        <v>1959</v>
      </c>
      <c r="Q188" s="33" t="s">
        <v>2459</v>
      </c>
      <c r="R188" s="62" t="s">
        <v>1054</v>
      </c>
      <c r="T188" s="62" t="s">
        <v>1952</v>
      </c>
    </row>
    <row r="189" customFormat="false" ht="33" hidden="false" customHeight="true" outlineLevel="0" collapsed="false">
      <c r="A189" s="70" t="n">
        <v>188</v>
      </c>
      <c r="B189" s="60" t="s">
        <v>1055</v>
      </c>
      <c r="C189" s="60" t="s">
        <v>481</v>
      </c>
      <c r="D189" s="60" t="s">
        <v>80</v>
      </c>
      <c r="E189" s="60" t="s">
        <v>619</v>
      </c>
      <c r="F189" s="33" t="s">
        <v>2457</v>
      </c>
      <c r="G189" s="33" t="s">
        <v>2457</v>
      </c>
      <c r="H189" s="33" t="str">
        <f aca="false">IF(F189&lt;&gt;G189,"*","")</f>
        <v/>
      </c>
      <c r="J189" s="33" t="n">
        <f aca="false">WEEKDAY(I189,2)</f>
        <v>6</v>
      </c>
      <c r="L189" s="97" t="s">
        <v>2458</v>
      </c>
      <c r="M189" s="33" t="n">
        <v>30</v>
      </c>
      <c r="N189" s="33" t="n">
        <v>1</v>
      </c>
      <c r="P189" s="33" t="s">
        <v>1959</v>
      </c>
      <c r="Q189" s="33" t="s">
        <v>2460</v>
      </c>
      <c r="R189" s="62" t="s">
        <v>1057</v>
      </c>
      <c r="T189" s="62" t="s">
        <v>1953</v>
      </c>
    </row>
    <row r="190" customFormat="false" ht="33" hidden="false" customHeight="true" outlineLevel="0" collapsed="false">
      <c r="A190" s="70" t="n">
        <v>189</v>
      </c>
      <c r="B190" s="60" t="s">
        <v>1058</v>
      </c>
      <c r="C190" s="60" t="s">
        <v>481</v>
      </c>
      <c r="D190" s="60" t="s">
        <v>107</v>
      </c>
      <c r="E190" s="60" t="s">
        <v>619</v>
      </c>
      <c r="F190" s="33" t="s">
        <v>2457</v>
      </c>
      <c r="G190" s="33" t="s">
        <v>2457</v>
      </c>
      <c r="H190" s="33" t="str">
        <f aca="false">IF(F190&lt;&gt;G190,"*","")</f>
        <v/>
      </c>
      <c r="J190" s="33" t="n">
        <f aca="false">WEEKDAY(I190,2)</f>
        <v>6</v>
      </c>
      <c r="L190" s="97" t="s">
        <v>2458</v>
      </c>
      <c r="M190" s="33" t="n">
        <v>30</v>
      </c>
      <c r="N190" s="33" t="n">
        <v>1</v>
      </c>
      <c r="P190" s="33" t="s">
        <v>1959</v>
      </c>
      <c r="Q190" s="33" t="s">
        <v>2461</v>
      </c>
      <c r="R190" s="62" t="s">
        <v>1060</v>
      </c>
      <c r="T190" s="62" t="s">
        <v>19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2" zeroHeight="false" outlineLevelRow="0" outlineLevelCol="0"/>
  <cols>
    <col collapsed="false" customWidth="true" hidden="false" outlineLevel="0" max="1" min="1" style="33" width="17.88"/>
    <col collapsed="false" customWidth="true" hidden="false" outlineLevel="0" max="2" min="2" style="33" width="5.43"/>
  </cols>
  <sheetData>
    <row r="3" customFormat="false" ht="16.2" hidden="false" customHeight="false" outlineLevel="0" collapsed="false">
      <c r="A3" s="34" t="s">
        <v>499</v>
      </c>
      <c r="B3" s="35"/>
    </row>
    <row r="4" customFormat="false" ht="16.2" hidden="false" customHeight="false" outlineLevel="0" collapsed="false">
      <c r="A4" s="34" t="s">
        <v>2</v>
      </c>
      <c r="B4" s="36" t="s">
        <v>500</v>
      </c>
    </row>
    <row r="5" customFormat="false" ht="16.2" hidden="false" customHeight="false" outlineLevel="0" collapsed="false">
      <c r="A5" s="34" t="s">
        <v>468</v>
      </c>
      <c r="B5" s="37" t="n">
        <v>2</v>
      </c>
    </row>
    <row r="6" customFormat="false" ht="16.2" hidden="false" customHeight="false" outlineLevel="0" collapsed="false">
      <c r="A6" s="38" t="s">
        <v>176</v>
      </c>
      <c r="B6" s="39" t="n">
        <v>23</v>
      </c>
    </row>
    <row r="7" customFormat="false" ht="16.2" hidden="false" customHeight="false" outlineLevel="0" collapsed="false">
      <c r="A7" s="38" t="s">
        <v>501</v>
      </c>
      <c r="B7" s="39" t="n">
        <v>6</v>
      </c>
    </row>
    <row r="8" customFormat="false" ht="16.2" hidden="false" customHeight="false" outlineLevel="0" collapsed="false">
      <c r="A8" s="38" t="s">
        <v>408</v>
      </c>
      <c r="B8" s="39" t="n">
        <v>9</v>
      </c>
    </row>
    <row r="9" customFormat="false" ht="16.2" hidden="false" customHeight="false" outlineLevel="0" collapsed="false">
      <c r="A9" s="38" t="s">
        <v>392</v>
      </c>
      <c r="B9" s="39" t="n">
        <v>4</v>
      </c>
    </row>
    <row r="10" customFormat="false" ht="16.2" hidden="false" customHeight="false" outlineLevel="0" collapsed="false">
      <c r="A10" s="38" t="s">
        <v>474</v>
      </c>
      <c r="B10" s="39" t="n">
        <v>3</v>
      </c>
    </row>
    <row r="11" customFormat="false" ht="16.2" hidden="false" customHeight="false" outlineLevel="0" collapsed="false">
      <c r="A11" s="38" t="s">
        <v>338</v>
      </c>
      <c r="B11" s="39" t="n">
        <v>9</v>
      </c>
    </row>
    <row r="12" customFormat="false" ht="16.2" hidden="false" customHeight="false" outlineLevel="0" collapsed="false">
      <c r="A12" s="38" t="s">
        <v>234</v>
      </c>
      <c r="B12" s="39" t="n">
        <v>4</v>
      </c>
    </row>
    <row r="13" customFormat="false" ht="16.2" hidden="false" customHeight="false" outlineLevel="0" collapsed="false">
      <c r="A13" s="38" t="s">
        <v>328</v>
      </c>
      <c r="B13" s="39" t="n">
        <v>3</v>
      </c>
    </row>
    <row r="14" customFormat="false" ht="16.2" hidden="false" customHeight="false" outlineLevel="0" collapsed="false">
      <c r="A14" s="38" t="s">
        <v>77</v>
      </c>
      <c r="B14" s="39" t="n">
        <v>2</v>
      </c>
    </row>
    <row r="15" customFormat="false" ht="16.2" hidden="false" customHeight="false" outlineLevel="0" collapsed="false">
      <c r="A15" s="38" t="s">
        <v>142</v>
      </c>
      <c r="B15" s="39" t="n">
        <v>2</v>
      </c>
    </row>
    <row r="16" customFormat="false" ht="16.2" hidden="false" customHeight="false" outlineLevel="0" collapsed="false">
      <c r="A16" s="38" t="s">
        <v>104</v>
      </c>
      <c r="B16" s="39" t="n">
        <v>8</v>
      </c>
    </row>
    <row r="17" customFormat="false" ht="16.2" hidden="false" customHeight="false" outlineLevel="0" collapsed="false">
      <c r="A17" s="38" t="s">
        <v>83</v>
      </c>
      <c r="B17" s="39" t="n">
        <v>8</v>
      </c>
    </row>
    <row r="18" customFormat="false" ht="16.2" hidden="false" customHeight="false" outlineLevel="0" collapsed="false">
      <c r="A18" s="38" t="s">
        <v>126</v>
      </c>
      <c r="B18" s="39" t="n">
        <v>5</v>
      </c>
    </row>
    <row r="19" customFormat="false" ht="16.2" hidden="false" customHeight="false" outlineLevel="0" collapsed="false">
      <c r="A19" s="38" t="s">
        <v>401</v>
      </c>
      <c r="B19" s="39" t="n">
        <v>7</v>
      </c>
    </row>
    <row r="20" customFormat="false" ht="16.2" hidden="false" customHeight="false" outlineLevel="0" collapsed="false">
      <c r="A20" s="38" t="s">
        <v>426</v>
      </c>
      <c r="B20" s="39" t="n">
        <v>18</v>
      </c>
    </row>
    <row r="21" customFormat="false" ht="16.2" hidden="false" customHeight="false" outlineLevel="0" collapsed="false">
      <c r="A21" s="38" t="s">
        <v>278</v>
      </c>
      <c r="B21" s="39" t="n">
        <v>4</v>
      </c>
    </row>
    <row r="22" customFormat="false" ht="16.2" hidden="false" customHeight="false" outlineLevel="0" collapsed="false">
      <c r="A22" s="38" t="s">
        <v>481</v>
      </c>
      <c r="B22" s="39" t="n">
        <v>3</v>
      </c>
    </row>
    <row r="23" customFormat="false" ht="16.2" hidden="false" customHeight="false" outlineLevel="0" collapsed="false">
      <c r="A23" s="38" t="s">
        <v>147</v>
      </c>
      <c r="B23" s="39" t="n">
        <v>10</v>
      </c>
    </row>
    <row r="24" customFormat="false" ht="16.2" hidden="false" customHeight="false" outlineLevel="0" collapsed="false">
      <c r="A24" s="38" t="s">
        <v>12</v>
      </c>
      <c r="B24" s="39" t="n">
        <v>29</v>
      </c>
    </row>
    <row r="25" customFormat="false" ht="16.2" hidden="false" customHeight="false" outlineLevel="0" collapsed="false">
      <c r="A25" s="38" t="s">
        <v>502</v>
      </c>
      <c r="B25" s="39" t="n">
        <v>11</v>
      </c>
    </row>
    <row r="26" customFormat="false" ht="16.2" hidden="false" customHeight="false" outlineLevel="0" collapsed="false">
      <c r="A26" s="38" t="s">
        <v>464</v>
      </c>
      <c r="B26" s="39" t="n">
        <v>2</v>
      </c>
    </row>
    <row r="27" customFormat="false" ht="16.2" hidden="false" customHeight="false" outlineLevel="0" collapsed="false">
      <c r="A27" s="38" t="s">
        <v>167</v>
      </c>
      <c r="B27" s="39" t="n">
        <v>4</v>
      </c>
    </row>
    <row r="28" customFormat="false" ht="16.2" hidden="false" customHeight="false" outlineLevel="0" collapsed="false">
      <c r="A28" s="38" t="s">
        <v>291</v>
      </c>
      <c r="B28" s="39" t="n">
        <v>20</v>
      </c>
    </row>
    <row r="29" customFormat="false" ht="16.2" hidden="false" customHeight="false" outlineLevel="0" collapsed="false">
      <c r="A29" s="38" t="s">
        <v>357</v>
      </c>
      <c r="B29" s="39" t="n">
        <v>17</v>
      </c>
    </row>
    <row r="30" customFormat="false" ht="16.2" hidden="false" customHeight="false" outlineLevel="0" collapsed="false">
      <c r="A30" s="38" t="s">
        <v>335</v>
      </c>
      <c r="B30" s="39" t="n">
        <v>1</v>
      </c>
    </row>
    <row r="31" customFormat="false" ht="16.2" hidden="false" customHeight="false" outlineLevel="0" collapsed="false">
      <c r="A31" s="38" t="s">
        <v>245</v>
      </c>
      <c r="B31" s="39" t="n">
        <v>8</v>
      </c>
    </row>
    <row r="32" customFormat="false" ht="16.2" hidden="false" customHeight="false" outlineLevel="0" collapsed="false">
      <c r="A32" s="38" t="s">
        <v>263</v>
      </c>
      <c r="B32" s="39" t="n">
        <v>6</v>
      </c>
    </row>
    <row r="33" customFormat="false" ht="16.2" hidden="false" customHeight="false" outlineLevel="0" collapsed="false">
      <c r="A33" s="40" t="s">
        <v>503</v>
      </c>
      <c r="B33" s="41" t="n">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
    <col collapsed="false" customWidth="true" hidden="false" outlineLevel="0" max="2" min="2" style="1" width="6.66"/>
    <col collapsed="false" customWidth="true" hidden="false" outlineLevel="0" max="3" min="3" style="2" width="12.99"/>
    <col collapsed="false" customWidth="true" hidden="false" outlineLevel="0" max="4" min="4" style="2" width="41.1"/>
    <col collapsed="false" customWidth="true" hidden="false" outlineLevel="0" max="5" min="5" style="1" width="14.99"/>
    <col collapsed="false" customWidth="true" hidden="false" outlineLevel="0" max="6" min="6" style="1" width="10.1"/>
    <col collapsed="false" customWidth="true" hidden="false" outlineLevel="0" max="7" min="7" style="1" width="5.43"/>
    <col collapsed="false" customWidth="true" hidden="false" outlineLevel="0" max="8" min="8" style="2" width="15.43"/>
    <col collapsed="false" customWidth="true" hidden="false" outlineLevel="0" max="9" min="9" style="3" width="12.1"/>
    <col collapsed="false" customWidth="true" hidden="false" outlineLevel="0" max="11" min="10" style="3" width="8.99"/>
    <col collapsed="false" customWidth="true" hidden="false" outlineLevel="0" max="13" min="12" style="3" width="11.1"/>
  </cols>
  <sheetData>
    <row r="2" s="3" customFormat="true" ht="30.75" hidden="false" customHeight="true" outlineLevel="0" collapsed="false">
      <c r="A2" s="42" t="s">
        <v>504</v>
      </c>
      <c r="B2" s="42"/>
      <c r="C2" s="42"/>
      <c r="D2" s="42"/>
      <c r="E2" s="42"/>
      <c r="F2" s="42"/>
      <c r="G2" s="42"/>
      <c r="H2" s="42"/>
    </row>
    <row r="3" customFormat="false" ht="17.25" hidden="false" customHeight="true" outlineLevel="0" collapsed="false">
      <c r="F3" s="43" t="n">
        <v>43543</v>
      </c>
      <c r="G3" s="43"/>
      <c r="H3" s="43"/>
    </row>
    <row r="4" customFormat="false" ht="33.75" hidden="false" customHeight="true" outlineLevel="0" collapsed="false">
      <c r="A4" s="44" t="s">
        <v>505</v>
      </c>
      <c r="B4" s="45" t="s">
        <v>506</v>
      </c>
      <c r="C4" s="45" t="s">
        <v>4</v>
      </c>
      <c r="D4" s="45" t="s">
        <v>5</v>
      </c>
      <c r="E4" s="46" t="s">
        <v>6</v>
      </c>
      <c r="F4" s="46" t="s">
        <v>7</v>
      </c>
      <c r="G4" s="45" t="s">
        <v>507</v>
      </c>
      <c r="H4" s="47" t="s">
        <v>508</v>
      </c>
    </row>
    <row r="5" customFormat="false" ht="132" hidden="false" customHeight="true" outlineLevel="0" collapsed="false">
      <c r="A5" s="48" t="s">
        <v>77</v>
      </c>
      <c r="B5" s="49" t="n">
        <v>29</v>
      </c>
      <c r="C5" s="50" t="s">
        <v>509</v>
      </c>
      <c r="D5" s="51" t="s">
        <v>510</v>
      </c>
      <c r="E5" s="52" t="s">
        <v>37</v>
      </c>
      <c r="F5" s="53" t="s">
        <v>511</v>
      </c>
      <c r="G5" s="49" t="n">
        <v>30</v>
      </c>
      <c r="H5" s="54"/>
      <c r="L5" s="55"/>
      <c r="M5" s="55"/>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33" width="126.88"/>
    <col collapsed="false" customWidth="true" hidden="false" outlineLevel="0" max="4" min="2" style="33" width="9.99"/>
    <col collapsed="false" customWidth="true" hidden="false" outlineLevel="0" max="5" min="5" style="33" width="10.99"/>
  </cols>
  <sheetData>
    <row r="1" s="57" customFormat="true" ht="26.4" hidden="false" customHeight="true" outlineLevel="0" collapsed="false">
      <c r="A1" s="56" t="s">
        <v>512</v>
      </c>
      <c r="B1" s="56" t="s">
        <v>513</v>
      </c>
      <c r="C1" s="56" t="s">
        <v>514</v>
      </c>
      <c r="D1" s="56" t="s">
        <v>515</v>
      </c>
      <c r="E1" s="56" t="s">
        <v>516</v>
      </c>
    </row>
    <row r="2" s="57" customFormat="true" ht="26.4" hidden="false" customHeight="true" outlineLevel="0" collapsed="false">
      <c r="A2" s="58" t="s">
        <v>517</v>
      </c>
      <c r="B2" s="59" t="s">
        <v>518</v>
      </c>
      <c r="C2" s="59" t="s">
        <v>519</v>
      </c>
      <c r="D2" s="59" t="s">
        <v>520</v>
      </c>
      <c r="E2" s="59" t="s">
        <v>521</v>
      </c>
    </row>
    <row r="4" customFormat="false" ht="16.5" hidden="false" customHeight="true" outlineLevel="0" collapsed="false">
      <c r="A4" s="33" t="s">
        <v>522</v>
      </c>
    </row>
    <row r="5" customFormat="false" ht="16.5" hidden="false" customHeight="true" outlineLevel="0" collapsed="false">
      <c r="E5" s="33" t="s">
        <v>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33" width="9.99"/>
    <col collapsed="false" customWidth="true" hidden="false" outlineLevel="0" max="2" min="2" style="33" width="78.32"/>
    <col collapsed="false" customWidth="true" hidden="false" outlineLevel="0" max="5" min="3" style="33" width="9.99"/>
    <col collapsed="false" customWidth="true" hidden="false" outlineLevel="0" max="6" min="6" style="33" width="10.88"/>
    <col collapsed="false" customWidth="true" hidden="false" outlineLevel="0" max="7" min="7" style="33" width="12.21"/>
    <col collapsed="false" customWidth="true" hidden="false" outlineLevel="0" max="9" min="8" style="33" width="10.88"/>
    <col collapsed="false" customWidth="true" hidden="false" outlineLevel="0" max="15" min="10" style="33" width="9.99"/>
    <col collapsed="false" customWidth="true" hidden="false" outlineLevel="0" max="16" min="16" style="33" width="255.66"/>
  </cols>
  <sheetData>
    <row r="1" customFormat="false" ht="16.5" hidden="false" customHeight="true" outlineLevel="0" collapsed="false">
      <c r="A1" s="60" t="s">
        <v>523</v>
      </c>
      <c r="B1" s="60" t="s">
        <v>4</v>
      </c>
      <c r="C1" s="60" t="s">
        <v>2</v>
      </c>
      <c r="D1" s="60" t="s">
        <v>524</v>
      </c>
      <c r="E1" s="60" t="s">
        <v>525</v>
      </c>
      <c r="F1" s="60" t="s">
        <v>526</v>
      </c>
      <c r="G1" s="60" t="s">
        <v>527</v>
      </c>
      <c r="J1" s="60" t="s">
        <v>8</v>
      </c>
      <c r="K1" s="60" t="s">
        <v>528</v>
      </c>
      <c r="L1" s="60" t="s">
        <v>529</v>
      </c>
      <c r="M1" s="60" t="s">
        <v>9</v>
      </c>
      <c r="N1" s="60" t="s">
        <v>530</v>
      </c>
      <c r="O1" s="60" t="s">
        <v>531</v>
      </c>
      <c r="P1" s="60" t="s">
        <v>5</v>
      </c>
    </row>
    <row r="2" customFormat="false" ht="16.5" hidden="true" customHeight="true" outlineLevel="0" collapsed="false">
      <c r="A2" s="33" t="n">
        <v>1</v>
      </c>
      <c r="B2" s="33" t="s">
        <v>532</v>
      </c>
      <c r="C2" s="60" t="s">
        <v>533</v>
      </c>
      <c r="D2" s="60" t="s">
        <v>90</v>
      </c>
      <c r="E2" s="60" t="s">
        <v>534</v>
      </c>
      <c r="F2" s="33" t="s">
        <v>535</v>
      </c>
      <c r="G2" s="33" t="s">
        <v>535</v>
      </c>
      <c r="H2" s="33" t="n">
        <f aca="false">IF(F2&lt;&gt;G2,2,1)</f>
        <v>1</v>
      </c>
      <c r="J2" s="33" t="n">
        <v>50</v>
      </c>
      <c r="K2" s="33" t="n">
        <v>1</v>
      </c>
      <c r="M2" s="33" t="s">
        <v>536</v>
      </c>
      <c r="N2" s="33" t="s">
        <v>537</v>
      </c>
      <c r="O2" s="33" t="s">
        <v>538</v>
      </c>
      <c r="P2" s="61" t="s">
        <v>539</v>
      </c>
    </row>
    <row r="3" customFormat="false" ht="16.5" hidden="true" customHeight="true" outlineLevel="0" collapsed="false">
      <c r="A3" s="33" t="n">
        <v>2</v>
      </c>
      <c r="B3" s="33" t="s">
        <v>540</v>
      </c>
      <c r="C3" s="60" t="s">
        <v>533</v>
      </c>
      <c r="D3" s="60" t="s">
        <v>90</v>
      </c>
      <c r="E3" s="60" t="s">
        <v>534</v>
      </c>
      <c r="F3" s="33" t="s">
        <v>541</v>
      </c>
      <c r="G3" s="33" t="s">
        <v>541</v>
      </c>
      <c r="H3" s="33" t="n">
        <f aca="false">IF(F3&lt;&gt;G3,2,1)</f>
        <v>1</v>
      </c>
      <c r="J3" s="33" t="n">
        <v>50</v>
      </c>
      <c r="K3" s="33" t="n">
        <v>1</v>
      </c>
      <c r="M3" s="33" t="s">
        <v>542</v>
      </c>
      <c r="N3" s="33" t="s">
        <v>537</v>
      </c>
      <c r="O3" s="33" t="s">
        <v>543</v>
      </c>
      <c r="P3" s="61" t="s">
        <v>539</v>
      </c>
    </row>
    <row r="4" customFormat="false" ht="16.5" hidden="true" customHeight="true" outlineLevel="0" collapsed="false">
      <c r="A4" s="33" t="n">
        <v>3</v>
      </c>
      <c r="B4" s="60" t="s">
        <v>544</v>
      </c>
      <c r="C4" s="60" t="s">
        <v>533</v>
      </c>
      <c r="D4" s="60" t="s">
        <v>23</v>
      </c>
      <c r="E4" s="60" t="s">
        <v>545</v>
      </c>
      <c r="F4" s="33" t="s">
        <v>535</v>
      </c>
      <c r="G4" s="33" t="s">
        <v>535</v>
      </c>
      <c r="H4" s="33" t="n">
        <f aca="false">IF(F4&lt;&gt;G4,2,1)</f>
        <v>1</v>
      </c>
      <c r="J4" s="33" t="n">
        <v>50</v>
      </c>
      <c r="K4" s="33" t="n">
        <v>1</v>
      </c>
      <c r="M4" s="60" t="s">
        <v>546</v>
      </c>
      <c r="N4" s="33" t="s">
        <v>537</v>
      </c>
      <c r="O4" s="33" t="s">
        <v>547</v>
      </c>
      <c r="P4" s="61" t="s">
        <v>548</v>
      </c>
    </row>
    <row r="5" customFormat="false" ht="16.5" hidden="true" customHeight="true" outlineLevel="0" collapsed="false">
      <c r="A5" s="33" t="n">
        <v>4</v>
      </c>
      <c r="B5" s="60" t="s">
        <v>549</v>
      </c>
      <c r="C5" s="60" t="s">
        <v>533</v>
      </c>
      <c r="D5" s="60" t="s">
        <v>23</v>
      </c>
      <c r="E5" s="60" t="s">
        <v>545</v>
      </c>
      <c r="F5" s="33" t="s">
        <v>541</v>
      </c>
      <c r="G5" s="33" t="s">
        <v>541</v>
      </c>
      <c r="H5" s="33" t="n">
        <f aca="false">IF(F5&lt;&gt;G5,2,1)</f>
        <v>1</v>
      </c>
      <c r="J5" s="33" t="n">
        <v>50</v>
      </c>
      <c r="K5" s="33" t="n">
        <v>1</v>
      </c>
      <c r="M5" s="60" t="s">
        <v>550</v>
      </c>
      <c r="N5" s="33" t="s">
        <v>537</v>
      </c>
      <c r="O5" s="33" t="s">
        <v>551</v>
      </c>
      <c r="P5" s="61" t="s">
        <v>548</v>
      </c>
    </row>
    <row r="6" customFormat="false" ht="16.5" hidden="true" customHeight="true" outlineLevel="0" collapsed="false">
      <c r="A6" s="33" t="n">
        <v>5</v>
      </c>
      <c r="B6" s="60" t="s">
        <v>552</v>
      </c>
      <c r="C6" s="60" t="s">
        <v>533</v>
      </c>
      <c r="D6" s="60" t="s">
        <v>15</v>
      </c>
      <c r="E6" s="60" t="s">
        <v>553</v>
      </c>
      <c r="F6" s="33" t="s">
        <v>535</v>
      </c>
      <c r="G6" s="33" t="s">
        <v>535</v>
      </c>
      <c r="H6" s="33" t="n">
        <f aca="false">IF(F6&lt;&gt;G6,2,1)</f>
        <v>1</v>
      </c>
      <c r="J6" s="33" t="n">
        <v>50</v>
      </c>
      <c r="K6" s="33" t="n">
        <v>1</v>
      </c>
      <c r="M6" s="60" t="s">
        <v>554</v>
      </c>
      <c r="N6" s="33" t="s">
        <v>537</v>
      </c>
      <c r="O6" s="33" t="s">
        <v>555</v>
      </c>
      <c r="P6" s="61" t="s">
        <v>556</v>
      </c>
    </row>
    <row r="7" customFormat="false" ht="16.5" hidden="true" customHeight="true" outlineLevel="0" collapsed="false">
      <c r="A7" s="33" t="n">
        <v>6</v>
      </c>
      <c r="B7" s="60" t="s">
        <v>557</v>
      </c>
      <c r="C7" s="60" t="s">
        <v>533</v>
      </c>
      <c r="D7" s="60" t="s">
        <v>15</v>
      </c>
      <c r="E7" s="60" t="s">
        <v>553</v>
      </c>
      <c r="F7" s="33" t="s">
        <v>541</v>
      </c>
      <c r="G7" s="33" t="s">
        <v>541</v>
      </c>
      <c r="H7" s="33" t="n">
        <f aca="false">IF(F7&lt;&gt;G7,2,1)</f>
        <v>1</v>
      </c>
      <c r="J7" s="33" t="n">
        <v>50</v>
      </c>
      <c r="K7" s="33" t="n">
        <v>1</v>
      </c>
      <c r="M7" s="60" t="s">
        <v>558</v>
      </c>
      <c r="N7" s="33" t="s">
        <v>537</v>
      </c>
      <c r="O7" s="33" t="s">
        <v>559</v>
      </c>
      <c r="P7" s="61" t="s">
        <v>556</v>
      </c>
    </row>
    <row r="8" customFormat="false" ht="16.5" hidden="true" customHeight="true" outlineLevel="0" collapsed="false">
      <c r="A8" s="33" t="n">
        <v>7</v>
      </c>
      <c r="B8" s="60" t="s">
        <v>560</v>
      </c>
      <c r="C8" s="60" t="s">
        <v>533</v>
      </c>
      <c r="D8" s="60" t="s">
        <v>37</v>
      </c>
      <c r="E8" s="60" t="s">
        <v>534</v>
      </c>
      <c r="F8" s="33" t="s">
        <v>535</v>
      </c>
      <c r="G8" s="33" t="s">
        <v>535</v>
      </c>
      <c r="H8" s="33" t="n">
        <f aca="false">IF(F8&lt;&gt;G8,2,1)</f>
        <v>1</v>
      </c>
      <c r="J8" s="33" t="n">
        <v>50</v>
      </c>
      <c r="K8" s="33" t="n">
        <v>1</v>
      </c>
      <c r="M8" s="60" t="s">
        <v>561</v>
      </c>
      <c r="N8" s="33" t="s">
        <v>537</v>
      </c>
      <c r="O8" s="33" t="s">
        <v>562</v>
      </c>
      <c r="P8" s="61" t="s">
        <v>563</v>
      </c>
    </row>
    <row r="9" customFormat="false" ht="16.5" hidden="true" customHeight="true" outlineLevel="0" collapsed="false">
      <c r="A9" s="33" t="n">
        <v>8</v>
      </c>
      <c r="B9" s="60" t="s">
        <v>564</v>
      </c>
      <c r="C9" s="60" t="s">
        <v>533</v>
      </c>
      <c r="D9" s="60" t="s">
        <v>37</v>
      </c>
      <c r="E9" s="60" t="s">
        <v>534</v>
      </c>
      <c r="F9" s="33" t="s">
        <v>541</v>
      </c>
      <c r="G9" s="33" t="s">
        <v>541</v>
      </c>
      <c r="H9" s="33" t="n">
        <f aca="false">IF(F9&lt;&gt;G9,2,1)</f>
        <v>1</v>
      </c>
      <c r="J9" s="33" t="n">
        <v>50</v>
      </c>
      <c r="K9" s="33" t="n">
        <v>1</v>
      </c>
      <c r="M9" s="60" t="s">
        <v>565</v>
      </c>
      <c r="N9" s="33" t="s">
        <v>537</v>
      </c>
      <c r="O9" s="33" t="s">
        <v>566</v>
      </c>
      <c r="P9" s="61" t="s">
        <v>563</v>
      </c>
    </row>
    <row r="10" customFormat="false" ht="16.5" hidden="true" customHeight="true" outlineLevel="0" collapsed="false">
      <c r="A10" s="33" t="n">
        <v>9</v>
      </c>
      <c r="B10" s="60" t="s">
        <v>567</v>
      </c>
      <c r="C10" s="60" t="s">
        <v>533</v>
      </c>
      <c r="D10" s="60" t="s">
        <v>31</v>
      </c>
      <c r="E10" s="60" t="s">
        <v>553</v>
      </c>
      <c r="F10" s="33" t="s">
        <v>535</v>
      </c>
      <c r="G10" s="33" t="s">
        <v>535</v>
      </c>
      <c r="H10" s="33" t="n">
        <f aca="false">IF(F10&lt;&gt;G10,2,1)</f>
        <v>1</v>
      </c>
      <c r="J10" s="33" t="n">
        <v>50</v>
      </c>
      <c r="K10" s="33" t="n">
        <v>1</v>
      </c>
      <c r="M10" s="60" t="s">
        <v>568</v>
      </c>
      <c r="N10" s="33" t="s">
        <v>537</v>
      </c>
      <c r="O10" s="33" t="s">
        <v>569</v>
      </c>
      <c r="P10" s="61" t="s">
        <v>570</v>
      </c>
    </row>
    <row r="11" customFormat="false" ht="16.5" hidden="true" customHeight="true" outlineLevel="0" collapsed="false">
      <c r="A11" s="33" t="n">
        <v>10</v>
      </c>
      <c r="B11" s="60" t="s">
        <v>571</v>
      </c>
      <c r="C11" s="60" t="s">
        <v>533</v>
      </c>
      <c r="D11" s="60" t="s">
        <v>31</v>
      </c>
      <c r="E11" s="60" t="s">
        <v>553</v>
      </c>
      <c r="F11" s="33" t="s">
        <v>541</v>
      </c>
      <c r="G11" s="33" t="s">
        <v>541</v>
      </c>
      <c r="H11" s="33" t="n">
        <f aca="false">IF(F11&lt;&gt;G11,2,1)</f>
        <v>1</v>
      </c>
      <c r="J11" s="33" t="n">
        <v>50</v>
      </c>
      <c r="K11" s="33" t="n">
        <v>1</v>
      </c>
      <c r="M11" s="60" t="s">
        <v>572</v>
      </c>
      <c r="N11" s="33" t="s">
        <v>537</v>
      </c>
      <c r="O11" s="33" t="s">
        <v>573</v>
      </c>
      <c r="P11" s="61" t="s">
        <v>570</v>
      </c>
    </row>
    <row r="12" customFormat="false" ht="16.5" hidden="true" customHeight="true" outlineLevel="0" collapsed="false">
      <c r="A12" s="33" t="n">
        <v>11</v>
      </c>
      <c r="B12" s="60" t="s">
        <v>574</v>
      </c>
      <c r="C12" s="60" t="s">
        <v>533</v>
      </c>
      <c r="D12" s="60" t="s">
        <v>15</v>
      </c>
      <c r="E12" s="60" t="s">
        <v>553</v>
      </c>
      <c r="F12" s="33" t="s">
        <v>541</v>
      </c>
      <c r="G12" s="33" t="s">
        <v>541</v>
      </c>
      <c r="H12" s="33" t="n">
        <f aca="false">IF(F12&lt;&gt;G12,2,1)</f>
        <v>1</v>
      </c>
      <c r="J12" s="33" t="n">
        <v>50</v>
      </c>
      <c r="K12" s="33" t="n">
        <v>1</v>
      </c>
      <c r="N12" s="33" t="s">
        <v>537</v>
      </c>
      <c r="O12" s="33" t="s">
        <v>575</v>
      </c>
      <c r="P12" s="61" t="s">
        <v>576</v>
      </c>
    </row>
    <row r="13" customFormat="false" ht="16.5" hidden="true" customHeight="true" outlineLevel="0" collapsed="false">
      <c r="A13" s="33" t="n">
        <v>12</v>
      </c>
      <c r="B13" s="60" t="s">
        <v>577</v>
      </c>
      <c r="C13" s="60" t="s">
        <v>533</v>
      </c>
      <c r="D13" s="60" t="s">
        <v>15</v>
      </c>
      <c r="E13" s="60" t="s">
        <v>553</v>
      </c>
      <c r="F13" s="33" t="s">
        <v>535</v>
      </c>
      <c r="G13" s="33" t="s">
        <v>535</v>
      </c>
      <c r="H13" s="33" t="n">
        <f aca="false">IF(F13&lt;&gt;G13,2,1)</f>
        <v>1</v>
      </c>
      <c r="J13" s="33" t="n">
        <v>50</v>
      </c>
      <c r="K13" s="33" t="n">
        <v>1</v>
      </c>
      <c r="M13" s="60" t="s">
        <v>578</v>
      </c>
      <c r="N13" s="33" t="s">
        <v>537</v>
      </c>
      <c r="O13" s="33" t="s">
        <v>579</v>
      </c>
      <c r="P13" s="61" t="s">
        <v>580</v>
      </c>
    </row>
    <row r="14" customFormat="false" ht="16.5" hidden="true" customHeight="true" outlineLevel="0" collapsed="false">
      <c r="A14" s="33" t="n">
        <v>13</v>
      </c>
      <c r="B14" s="60" t="s">
        <v>581</v>
      </c>
      <c r="C14" s="60" t="s">
        <v>533</v>
      </c>
      <c r="D14" s="60" t="s">
        <v>15</v>
      </c>
      <c r="E14" s="60" t="s">
        <v>553</v>
      </c>
      <c r="F14" s="33" t="s">
        <v>541</v>
      </c>
      <c r="G14" s="33" t="s">
        <v>541</v>
      </c>
      <c r="H14" s="33" t="n">
        <f aca="false">IF(F14&lt;&gt;G14,2,1)</f>
        <v>1</v>
      </c>
      <c r="J14" s="33" t="n">
        <v>50</v>
      </c>
      <c r="K14" s="33" t="n">
        <v>1</v>
      </c>
      <c r="M14" s="60" t="s">
        <v>582</v>
      </c>
      <c r="N14" s="33" t="s">
        <v>537</v>
      </c>
      <c r="O14" s="33" t="s">
        <v>583</v>
      </c>
      <c r="P14" s="61" t="s">
        <v>580</v>
      </c>
    </row>
    <row r="15" customFormat="false" ht="16.5" hidden="true" customHeight="true" outlineLevel="0" collapsed="false">
      <c r="A15" s="33" t="n">
        <v>14</v>
      </c>
      <c r="B15" s="60" t="s">
        <v>584</v>
      </c>
      <c r="C15" s="60" t="s">
        <v>533</v>
      </c>
      <c r="D15" s="60" t="s">
        <v>15</v>
      </c>
      <c r="E15" s="60" t="s">
        <v>553</v>
      </c>
      <c r="F15" s="33" t="s">
        <v>535</v>
      </c>
      <c r="G15" s="33" t="s">
        <v>535</v>
      </c>
      <c r="H15" s="33" t="n">
        <f aca="false">IF(F15&lt;&gt;G15,2,1)</f>
        <v>1</v>
      </c>
      <c r="J15" s="33" t="n">
        <v>50</v>
      </c>
      <c r="K15" s="33" t="n">
        <v>1</v>
      </c>
      <c r="M15" s="60" t="s">
        <v>585</v>
      </c>
      <c r="N15" s="33" t="s">
        <v>537</v>
      </c>
      <c r="O15" s="33" t="s">
        <v>586</v>
      </c>
      <c r="P15" s="61" t="s">
        <v>587</v>
      </c>
    </row>
    <row r="16" customFormat="false" ht="16.5" hidden="true" customHeight="true" outlineLevel="0" collapsed="false">
      <c r="A16" s="33" t="n">
        <v>15</v>
      </c>
      <c r="B16" s="60" t="s">
        <v>588</v>
      </c>
      <c r="C16" s="60" t="s">
        <v>533</v>
      </c>
      <c r="D16" s="60" t="s">
        <v>15</v>
      </c>
      <c r="E16" s="60" t="s">
        <v>553</v>
      </c>
      <c r="F16" s="33" t="s">
        <v>541</v>
      </c>
      <c r="G16" s="33" t="s">
        <v>541</v>
      </c>
      <c r="H16" s="33" t="n">
        <f aca="false">IF(F16&lt;&gt;G16,2,1)</f>
        <v>1</v>
      </c>
      <c r="J16" s="33" t="n">
        <v>50</v>
      </c>
      <c r="K16" s="33" t="n">
        <v>1</v>
      </c>
      <c r="M16" s="60" t="s">
        <v>589</v>
      </c>
      <c r="N16" s="33" t="s">
        <v>537</v>
      </c>
      <c r="O16" s="33" t="s">
        <v>590</v>
      </c>
      <c r="P16" s="61" t="s">
        <v>587</v>
      </c>
    </row>
    <row r="17" customFormat="false" ht="16.5" hidden="true" customHeight="true" outlineLevel="0" collapsed="false">
      <c r="A17" s="33" t="n">
        <v>16</v>
      </c>
      <c r="B17" s="60" t="s">
        <v>591</v>
      </c>
      <c r="C17" s="60" t="s">
        <v>533</v>
      </c>
      <c r="D17" s="60" t="s">
        <v>15</v>
      </c>
      <c r="E17" s="60" t="s">
        <v>553</v>
      </c>
      <c r="F17" s="33" t="s">
        <v>535</v>
      </c>
      <c r="G17" s="33" t="s">
        <v>535</v>
      </c>
      <c r="H17" s="33" t="n">
        <f aca="false">IF(F17&lt;&gt;G17,2,1)</f>
        <v>1</v>
      </c>
      <c r="J17" s="33" t="n">
        <v>50</v>
      </c>
      <c r="K17" s="33" t="n">
        <v>1</v>
      </c>
      <c r="M17" s="60" t="s">
        <v>592</v>
      </c>
      <c r="N17" s="33" t="s">
        <v>537</v>
      </c>
      <c r="O17" s="33" t="s">
        <v>593</v>
      </c>
      <c r="P17" s="62" t="s">
        <v>594</v>
      </c>
    </row>
    <row r="18" customFormat="false" ht="16.5" hidden="true" customHeight="true" outlineLevel="0" collapsed="false">
      <c r="A18" s="33" t="n">
        <v>17</v>
      </c>
      <c r="B18" s="60" t="s">
        <v>595</v>
      </c>
      <c r="C18" s="60" t="s">
        <v>533</v>
      </c>
      <c r="D18" s="60" t="s">
        <v>15</v>
      </c>
      <c r="E18" s="60" t="s">
        <v>553</v>
      </c>
      <c r="F18" s="33" t="s">
        <v>541</v>
      </c>
      <c r="G18" s="33" t="s">
        <v>541</v>
      </c>
      <c r="H18" s="33" t="n">
        <f aca="false">IF(F18&lt;&gt;G18,2,1)</f>
        <v>1</v>
      </c>
      <c r="J18" s="33" t="n">
        <v>50</v>
      </c>
      <c r="K18" s="33" t="n">
        <v>1</v>
      </c>
      <c r="M18" s="60" t="s">
        <v>596</v>
      </c>
      <c r="N18" s="33" t="s">
        <v>537</v>
      </c>
      <c r="O18" s="33" t="s">
        <v>597</v>
      </c>
      <c r="P18" s="62" t="s">
        <v>594</v>
      </c>
    </row>
    <row r="19" customFormat="false" ht="16.5" hidden="true" customHeight="true" outlineLevel="0" collapsed="false">
      <c r="A19" s="33" t="n">
        <v>18</v>
      </c>
      <c r="B19" s="60" t="s">
        <v>598</v>
      </c>
      <c r="C19" s="60" t="s">
        <v>533</v>
      </c>
      <c r="D19" s="60" t="s">
        <v>15</v>
      </c>
      <c r="E19" s="60" t="s">
        <v>553</v>
      </c>
      <c r="F19" s="33" t="s">
        <v>535</v>
      </c>
      <c r="G19" s="33" t="s">
        <v>535</v>
      </c>
      <c r="H19" s="33" t="n">
        <f aca="false">IF(F19&lt;&gt;G19,2,1)</f>
        <v>1</v>
      </c>
      <c r="J19" s="33" t="n">
        <v>50</v>
      </c>
      <c r="K19" s="33" t="n">
        <v>1</v>
      </c>
      <c r="N19" s="33" t="s">
        <v>537</v>
      </c>
      <c r="O19" s="33" t="s">
        <v>599</v>
      </c>
      <c r="P19" s="61" t="s">
        <v>600</v>
      </c>
    </row>
    <row r="20" customFormat="false" ht="16.5" hidden="true" customHeight="true" outlineLevel="0" collapsed="false">
      <c r="A20" s="33" t="n">
        <v>19</v>
      </c>
      <c r="B20" s="60" t="s">
        <v>601</v>
      </c>
      <c r="C20" s="60" t="s">
        <v>533</v>
      </c>
      <c r="D20" s="60" t="s">
        <v>15</v>
      </c>
      <c r="E20" s="60" t="s">
        <v>553</v>
      </c>
      <c r="F20" s="33" t="s">
        <v>535</v>
      </c>
      <c r="G20" s="33" t="s">
        <v>535</v>
      </c>
      <c r="H20" s="33" t="n">
        <f aca="false">IF(F20&lt;&gt;G20,2,1)</f>
        <v>1</v>
      </c>
      <c r="J20" s="33" t="n">
        <v>50</v>
      </c>
      <c r="K20" s="33" t="n">
        <v>1</v>
      </c>
      <c r="N20" s="33" t="s">
        <v>537</v>
      </c>
      <c r="O20" s="33" t="s">
        <v>602</v>
      </c>
      <c r="P20" s="61" t="s">
        <v>603</v>
      </c>
    </row>
    <row r="21" customFormat="false" ht="16.5" hidden="true" customHeight="true" outlineLevel="0" collapsed="false">
      <c r="A21" s="33" t="n">
        <v>20</v>
      </c>
      <c r="B21" s="60" t="s">
        <v>604</v>
      </c>
      <c r="C21" s="60" t="s">
        <v>533</v>
      </c>
      <c r="D21" s="60" t="s">
        <v>15</v>
      </c>
      <c r="E21" s="60" t="s">
        <v>553</v>
      </c>
      <c r="F21" s="33" t="s">
        <v>541</v>
      </c>
      <c r="G21" s="33" t="s">
        <v>541</v>
      </c>
      <c r="H21" s="33" t="n">
        <f aca="false">IF(F21&lt;&gt;G21,2,1)</f>
        <v>1</v>
      </c>
      <c r="J21" s="33" t="n">
        <v>50</v>
      </c>
      <c r="K21" s="33" t="n">
        <v>1</v>
      </c>
      <c r="N21" s="33" t="s">
        <v>537</v>
      </c>
      <c r="O21" s="33" t="s">
        <v>605</v>
      </c>
      <c r="P21" s="61" t="s">
        <v>606</v>
      </c>
    </row>
    <row r="22" customFormat="false" ht="16.5" hidden="true" customHeight="true" outlineLevel="0" collapsed="false">
      <c r="A22" s="33" t="n">
        <v>21</v>
      </c>
      <c r="B22" s="60" t="s">
        <v>607</v>
      </c>
      <c r="C22" s="60" t="s">
        <v>533</v>
      </c>
      <c r="D22" s="60" t="s">
        <v>23</v>
      </c>
      <c r="E22" s="60" t="s">
        <v>545</v>
      </c>
      <c r="F22" s="33" t="s">
        <v>535</v>
      </c>
      <c r="G22" s="33" t="s">
        <v>535</v>
      </c>
      <c r="H22" s="33" t="n">
        <f aca="false">IF(F22&lt;&gt;G22,2,1)</f>
        <v>1</v>
      </c>
      <c r="J22" s="33" t="n">
        <v>50</v>
      </c>
      <c r="K22" s="33" t="n">
        <v>1</v>
      </c>
      <c r="M22" s="60" t="s">
        <v>608</v>
      </c>
      <c r="N22" s="33" t="s">
        <v>537</v>
      </c>
      <c r="O22" s="33" t="s">
        <v>609</v>
      </c>
      <c r="P22" s="61" t="s">
        <v>610</v>
      </c>
    </row>
    <row r="23" customFormat="false" ht="16.5" hidden="true" customHeight="true" outlineLevel="0" collapsed="false">
      <c r="A23" s="33" t="n">
        <v>22</v>
      </c>
      <c r="B23" s="60" t="s">
        <v>611</v>
      </c>
      <c r="C23" s="60" t="s">
        <v>533</v>
      </c>
      <c r="D23" s="60" t="s">
        <v>23</v>
      </c>
      <c r="E23" s="60" t="s">
        <v>545</v>
      </c>
      <c r="F23" s="33" t="s">
        <v>541</v>
      </c>
      <c r="G23" s="33" t="s">
        <v>541</v>
      </c>
      <c r="H23" s="33" t="n">
        <f aca="false">IF(F23&lt;&gt;G23,2,1)</f>
        <v>1</v>
      </c>
      <c r="J23" s="33" t="n">
        <v>50</v>
      </c>
      <c r="K23" s="33" t="n">
        <v>1</v>
      </c>
      <c r="M23" s="60" t="s">
        <v>612</v>
      </c>
      <c r="N23" s="33" t="s">
        <v>537</v>
      </c>
      <c r="O23" s="33" t="s">
        <v>613</v>
      </c>
      <c r="P23" s="61" t="s">
        <v>610</v>
      </c>
    </row>
    <row r="24" customFormat="false" ht="16.5" hidden="true" customHeight="true" outlineLevel="0" collapsed="false">
      <c r="A24" s="33" t="n">
        <v>23</v>
      </c>
      <c r="B24" s="33" t="s">
        <v>614</v>
      </c>
      <c r="C24" s="60" t="s">
        <v>615</v>
      </c>
      <c r="D24" s="60" t="s">
        <v>37</v>
      </c>
      <c r="E24" s="60" t="s">
        <v>553</v>
      </c>
      <c r="F24" s="33" t="s">
        <v>535</v>
      </c>
      <c r="G24" s="33" t="s">
        <v>535</v>
      </c>
      <c r="H24" s="33" t="n">
        <f aca="false">IF(F24&lt;&gt;G24,2,1)</f>
        <v>1</v>
      </c>
      <c r="J24" s="33" t="n">
        <v>25</v>
      </c>
      <c r="K24" s="33" t="n">
        <v>1</v>
      </c>
      <c r="N24" s="33" t="s">
        <v>537</v>
      </c>
      <c r="O24" s="33" t="s">
        <v>616</v>
      </c>
      <c r="P24" s="62" t="s">
        <v>617</v>
      </c>
    </row>
    <row r="25" customFormat="false" ht="16.5" hidden="true" customHeight="true" outlineLevel="0" collapsed="false">
      <c r="A25" s="33" t="n">
        <v>24</v>
      </c>
      <c r="B25" s="33" t="s">
        <v>618</v>
      </c>
      <c r="C25" s="60" t="s">
        <v>615</v>
      </c>
      <c r="D25" s="60" t="s">
        <v>107</v>
      </c>
      <c r="E25" s="60" t="s">
        <v>619</v>
      </c>
      <c r="F25" s="33" t="s">
        <v>541</v>
      </c>
      <c r="G25" s="33" t="s">
        <v>541</v>
      </c>
      <c r="H25" s="33" t="n">
        <f aca="false">IF(F25&lt;&gt;G25,2,1)</f>
        <v>1</v>
      </c>
      <c r="J25" s="33" t="n">
        <v>40</v>
      </c>
      <c r="K25" s="33" t="n">
        <v>2</v>
      </c>
      <c r="N25" s="33" t="s">
        <v>537</v>
      </c>
      <c r="O25" s="33" t="s">
        <v>620</v>
      </c>
      <c r="P25" s="62" t="s">
        <v>621</v>
      </c>
    </row>
    <row r="26" customFormat="false" ht="16.5" hidden="true" customHeight="true" outlineLevel="0" collapsed="false">
      <c r="A26" s="33" t="n">
        <v>25</v>
      </c>
      <c r="B26" s="60" t="s">
        <v>622</v>
      </c>
      <c r="C26" s="60" t="s">
        <v>615</v>
      </c>
      <c r="D26" s="60" t="s">
        <v>107</v>
      </c>
      <c r="E26" s="60" t="s">
        <v>619</v>
      </c>
      <c r="F26" s="33" t="s">
        <v>541</v>
      </c>
      <c r="G26" s="33" t="s">
        <v>541</v>
      </c>
      <c r="H26" s="33" t="n">
        <f aca="false">IF(F26&lt;&gt;G26,2,1)</f>
        <v>1</v>
      </c>
      <c r="J26" s="33" t="n">
        <v>25</v>
      </c>
      <c r="K26" s="33" t="n">
        <v>1</v>
      </c>
      <c r="N26" s="33" t="s">
        <v>537</v>
      </c>
      <c r="O26" s="33" t="s">
        <v>623</v>
      </c>
      <c r="P26" s="62" t="s">
        <v>624</v>
      </c>
    </row>
    <row r="27" customFormat="false" ht="16.5" hidden="true" customHeight="true" outlineLevel="0" collapsed="false">
      <c r="A27" s="33" t="n">
        <v>26</v>
      </c>
      <c r="B27" s="60" t="s">
        <v>625</v>
      </c>
      <c r="C27" s="60" t="s">
        <v>615</v>
      </c>
      <c r="D27" s="60" t="s">
        <v>37</v>
      </c>
      <c r="E27" s="60" t="s">
        <v>534</v>
      </c>
      <c r="F27" s="33" t="s">
        <v>535</v>
      </c>
      <c r="G27" s="33" t="s">
        <v>535</v>
      </c>
      <c r="H27" s="33" t="n">
        <f aca="false">IF(F27&lt;&gt;G27,2,1)</f>
        <v>1</v>
      </c>
      <c r="J27" s="33" t="n">
        <v>25</v>
      </c>
      <c r="K27" s="33" t="n">
        <v>1</v>
      </c>
      <c r="N27" s="33" t="s">
        <v>537</v>
      </c>
      <c r="O27" s="33" t="s">
        <v>626</v>
      </c>
      <c r="P27" s="62" t="s">
        <v>627</v>
      </c>
    </row>
    <row r="28" customFormat="false" ht="16.5" hidden="true" customHeight="true" outlineLevel="0" collapsed="false">
      <c r="A28" s="33" t="n">
        <v>27</v>
      </c>
      <c r="B28" s="60" t="s">
        <v>628</v>
      </c>
      <c r="C28" s="60" t="s">
        <v>615</v>
      </c>
      <c r="D28" s="60" t="s">
        <v>37</v>
      </c>
      <c r="E28" s="60" t="s">
        <v>534</v>
      </c>
      <c r="F28" s="33" t="s">
        <v>541</v>
      </c>
      <c r="G28" s="33" t="s">
        <v>541</v>
      </c>
      <c r="H28" s="33" t="n">
        <f aca="false">IF(F28&lt;&gt;G28,2,1)</f>
        <v>1</v>
      </c>
      <c r="J28" s="33" t="n">
        <v>30</v>
      </c>
      <c r="K28" s="33" t="n">
        <v>1</v>
      </c>
      <c r="N28" s="33" t="s">
        <v>537</v>
      </c>
      <c r="O28" s="33" t="s">
        <v>629</v>
      </c>
      <c r="P28" s="62" t="s">
        <v>630</v>
      </c>
    </row>
    <row r="29" customFormat="false" ht="16.5" hidden="true" customHeight="true" outlineLevel="0" collapsed="false">
      <c r="A29" s="33" t="n">
        <v>28</v>
      </c>
      <c r="B29" s="60" t="s">
        <v>78</v>
      </c>
      <c r="C29" s="60" t="s">
        <v>615</v>
      </c>
      <c r="D29" s="60" t="s">
        <v>80</v>
      </c>
      <c r="E29" s="60" t="s">
        <v>619</v>
      </c>
      <c r="F29" s="33" t="s">
        <v>535</v>
      </c>
      <c r="G29" s="33" t="s">
        <v>535</v>
      </c>
      <c r="H29" s="33" t="n">
        <f aca="false">IF(F29&lt;&gt;G29,2,1)</f>
        <v>1</v>
      </c>
      <c r="J29" s="33" t="n">
        <v>60</v>
      </c>
      <c r="K29" s="33" t="n">
        <v>2</v>
      </c>
      <c r="N29" s="33" t="s">
        <v>537</v>
      </c>
      <c r="O29" s="33" t="s">
        <v>631</v>
      </c>
      <c r="P29" s="62" t="s">
        <v>632</v>
      </c>
    </row>
    <row r="30" customFormat="false" ht="16.5" hidden="true" customHeight="true" outlineLevel="0" collapsed="false">
      <c r="A30" s="33" t="n">
        <v>29</v>
      </c>
      <c r="B30" s="60" t="s">
        <v>633</v>
      </c>
      <c r="C30" s="60" t="s">
        <v>615</v>
      </c>
      <c r="D30" s="60" t="s">
        <v>37</v>
      </c>
      <c r="E30" s="60" t="s">
        <v>534</v>
      </c>
      <c r="F30" s="33" t="s">
        <v>535</v>
      </c>
      <c r="G30" s="33" t="s">
        <v>535</v>
      </c>
      <c r="H30" s="33" t="n">
        <f aca="false">IF(F30&lt;&gt;G30,2,1)</f>
        <v>1</v>
      </c>
      <c r="J30" s="33" t="n">
        <v>30</v>
      </c>
      <c r="K30" s="33" t="n">
        <v>1</v>
      </c>
      <c r="N30" s="33" t="s">
        <v>537</v>
      </c>
      <c r="O30" s="33" t="s">
        <v>634</v>
      </c>
      <c r="P30" s="62" t="s">
        <v>635</v>
      </c>
    </row>
    <row r="31" customFormat="false" ht="16.5" hidden="true" customHeight="true" outlineLevel="0" collapsed="false">
      <c r="A31" s="33" t="n">
        <v>30</v>
      </c>
      <c r="B31" s="60" t="s">
        <v>636</v>
      </c>
      <c r="C31" s="60" t="s">
        <v>615</v>
      </c>
      <c r="D31" s="60" t="s">
        <v>15</v>
      </c>
      <c r="E31" s="60" t="s">
        <v>637</v>
      </c>
      <c r="F31" s="33" t="s">
        <v>541</v>
      </c>
      <c r="G31" s="33" t="s">
        <v>541</v>
      </c>
      <c r="H31" s="33" t="n">
        <f aca="false">IF(F31&lt;&gt;G31,2,1)</f>
        <v>1</v>
      </c>
      <c r="J31" s="33" t="n">
        <v>50</v>
      </c>
      <c r="K31" s="33" t="n">
        <v>2</v>
      </c>
      <c r="N31" s="33" t="s">
        <v>537</v>
      </c>
      <c r="O31" s="33" t="s">
        <v>638</v>
      </c>
      <c r="P31" s="62" t="s">
        <v>639</v>
      </c>
    </row>
    <row r="32" customFormat="false" ht="16.5" hidden="true" customHeight="true" outlineLevel="0" collapsed="false">
      <c r="A32" s="33" t="n">
        <v>31</v>
      </c>
      <c r="B32" s="33" t="s">
        <v>640</v>
      </c>
      <c r="C32" s="60" t="s">
        <v>641</v>
      </c>
      <c r="D32" s="60" t="s">
        <v>37</v>
      </c>
      <c r="E32" s="60" t="s">
        <v>553</v>
      </c>
      <c r="F32" s="33" t="s">
        <v>535</v>
      </c>
      <c r="G32" s="33" t="s">
        <v>535</v>
      </c>
      <c r="H32" s="33" t="n">
        <f aca="false">IF(F32&lt;&gt;G32,2,1)</f>
        <v>1</v>
      </c>
      <c r="J32" s="33" t="n">
        <v>30</v>
      </c>
      <c r="K32" s="33" t="n">
        <v>1</v>
      </c>
      <c r="N32" s="33" t="s">
        <v>537</v>
      </c>
      <c r="O32" s="33" t="s">
        <v>642</v>
      </c>
      <c r="P32" s="62" t="s">
        <v>643</v>
      </c>
    </row>
    <row r="33" customFormat="false" ht="16.5" hidden="true" customHeight="true" outlineLevel="0" collapsed="false">
      <c r="A33" s="33" t="n">
        <v>32</v>
      </c>
      <c r="B33" s="33" t="s">
        <v>644</v>
      </c>
      <c r="C33" s="60" t="s">
        <v>641</v>
      </c>
      <c r="D33" s="60" t="s">
        <v>37</v>
      </c>
      <c r="E33" s="60" t="s">
        <v>545</v>
      </c>
      <c r="F33" s="33" t="s">
        <v>535</v>
      </c>
      <c r="G33" s="33" t="s">
        <v>535</v>
      </c>
      <c r="H33" s="33" t="n">
        <f aca="false">IF(F33&lt;&gt;G33,2,1)</f>
        <v>1</v>
      </c>
      <c r="J33" s="33" t="n">
        <v>30</v>
      </c>
      <c r="K33" s="33" t="n">
        <v>1</v>
      </c>
      <c r="N33" s="33" t="s">
        <v>537</v>
      </c>
      <c r="O33" s="33" t="s">
        <v>645</v>
      </c>
      <c r="P33" s="61" t="s">
        <v>646</v>
      </c>
    </row>
    <row r="34" customFormat="false" ht="16.5" hidden="true" customHeight="true" outlineLevel="0" collapsed="false">
      <c r="A34" s="33" t="n">
        <v>33</v>
      </c>
      <c r="B34" s="60" t="s">
        <v>647</v>
      </c>
      <c r="C34" s="60" t="s">
        <v>641</v>
      </c>
      <c r="D34" s="60" t="s">
        <v>90</v>
      </c>
      <c r="E34" s="60" t="s">
        <v>534</v>
      </c>
      <c r="F34" s="33" t="s">
        <v>535</v>
      </c>
      <c r="G34" s="33" t="s">
        <v>535</v>
      </c>
      <c r="H34" s="33" t="n">
        <f aca="false">IF(F34&lt;&gt;G34,2,1)</f>
        <v>1</v>
      </c>
      <c r="J34" s="33" t="n">
        <v>28</v>
      </c>
      <c r="K34" s="33" t="n">
        <v>1</v>
      </c>
      <c r="N34" s="33" t="s">
        <v>537</v>
      </c>
      <c r="O34" s="33" t="s">
        <v>648</v>
      </c>
      <c r="P34" s="62" t="s">
        <v>649</v>
      </c>
    </row>
    <row r="35" customFormat="false" ht="16.5" hidden="true" customHeight="true" outlineLevel="0" collapsed="false">
      <c r="A35" s="33" t="n">
        <v>34</v>
      </c>
      <c r="B35" s="60" t="s">
        <v>650</v>
      </c>
      <c r="C35" s="60" t="s">
        <v>651</v>
      </c>
      <c r="D35" s="60" t="s">
        <v>37</v>
      </c>
      <c r="E35" s="60" t="s">
        <v>545</v>
      </c>
      <c r="F35" s="33" t="s">
        <v>535</v>
      </c>
      <c r="G35" s="33" t="s">
        <v>535</v>
      </c>
      <c r="H35" s="33" t="n">
        <f aca="false">IF(F35&lt;&gt;G35,2,1)</f>
        <v>1</v>
      </c>
      <c r="J35" s="33" t="n">
        <v>30</v>
      </c>
      <c r="K35" s="33" t="n">
        <v>1</v>
      </c>
      <c r="N35" s="33" t="s">
        <v>537</v>
      </c>
      <c r="O35" s="33" t="s">
        <v>652</v>
      </c>
      <c r="P35" s="61" t="s">
        <v>653</v>
      </c>
    </row>
    <row r="36" customFormat="false" ht="16.5" hidden="true" customHeight="true" outlineLevel="0" collapsed="false">
      <c r="A36" s="33" t="n">
        <v>35</v>
      </c>
      <c r="B36" s="60" t="s">
        <v>654</v>
      </c>
      <c r="C36" s="60" t="s">
        <v>641</v>
      </c>
      <c r="D36" s="60" t="s">
        <v>90</v>
      </c>
      <c r="E36" s="60" t="s">
        <v>534</v>
      </c>
      <c r="F36" s="33" t="s">
        <v>535</v>
      </c>
      <c r="G36" s="33" t="s">
        <v>535</v>
      </c>
      <c r="H36" s="33" t="n">
        <f aca="false">IF(F36&lt;&gt;G36,2,1)</f>
        <v>1</v>
      </c>
      <c r="J36" s="33" t="n">
        <v>30</v>
      </c>
      <c r="K36" s="33" t="n">
        <v>1</v>
      </c>
      <c r="N36" s="33" t="s">
        <v>537</v>
      </c>
      <c r="O36" s="33" t="s">
        <v>655</v>
      </c>
      <c r="P36" s="62" t="s">
        <v>656</v>
      </c>
    </row>
    <row r="37" customFormat="false" ht="16.5" hidden="true" customHeight="true" outlineLevel="0" collapsed="false">
      <c r="A37" s="33" t="n">
        <v>36</v>
      </c>
      <c r="B37" s="60" t="s">
        <v>657</v>
      </c>
      <c r="C37" s="60" t="s">
        <v>651</v>
      </c>
      <c r="D37" s="60" t="s">
        <v>37</v>
      </c>
      <c r="E37" s="60" t="s">
        <v>553</v>
      </c>
      <c r="F37" s="33" t="s">
        <v>535</v>
      </c>
      <c r="G37" s="33" t="s">
        <v>535</v>
      </c>
      <c r="H37" s="33" t="n">
        <f aca="false">IF(F37&lt;&gt;G37,2,1)</f>
        <v>1</v>
      </c>
      <c r="J37" s="33" t="n">
        <v>30</v>
      </c>
      <c r="K37" s="33" t="n">
        <v>1</v>
      </c>
      <c r="N37" s="33" t="s">
        <v>537</v>
      </c>
      <c r="O37" s="33" t="s">
        <v>658</v>
      </c>
      <c r="P37" s="61" t="s">
        <v>659</v>
      </c>
    </row>
    <row r="38" customFormat="false" ht="16.5" hidden="true" customHeight="true" outlineLevel="0" collapsed="false">
      <c r="A38" s="33" t="n">
        <v>37</v>
      </c>
      <c r="B38" s="33" t="s">
        <v>660</v>
      </c>
      <c r="C38" s="60" t="s">
        <v>104</v>
      </c>
      <c r="D38" s="60" t="s">
        <v>107</v>
      </c>
      <c r="E38" s="60" t="s">
        <v>619</v>
      </c>
      <c r="F38" s="33" t="s">
        <v>535</v>
      </c>
      <c r="G38" s="33" t="s">
        <v>535</v>
      </c>
      <c r="H38" s="33" t="n">
        <f aca="false">IF(F38&lt;&gt;G38,2,1)</f>
        <v>1</v>
      </c>
      <c r="J38" s="33" t="n">
        <v>40</v>
      </c>
      <c r="K38" s="33" t="n">
        <v>2</v>
      </c>
      <c r="N38" s="33" t="s">
        <v>537</v>
      </c>
      <c r="O38" s="33" t="s">
        <v>661</v>
      </c>
      <c r="P38" s="62" t="s">
        <v>662</v>
      </c>
    </row>
    <row r="39" customFormat="false" ht="16.5" hidden="true" customHeight="true" outlineLevel="0" collapsed="false">
      <c r="A39" s="33" t="n">
        <v>38</v>
      </c>
      <c r="B39" s="60" t="s">
        <v>663</v>
      </c>
      <c r="C39" s="60" t="s">
        <v>104</v>
      </c>
      <c r="D39" s="60" t="s">
        <v>125</v>
      </c>
      <c r="E39" s="60" t="s">
        <v>619</v>
      </c>
      <c r="F39" s="33" t="s">
        <v>535</v>
      </c>
      <c r="G39" s="33" t="s">
        <v>535</v>
      </c>
      <c r="H39" s="33" t="n">
        <f aca="false">IF(F39&lt;&gt;G39,2,1)</f>
        <v>1</v>
      </c>
      <c r="J39" s="33" t="n">
        <v>20</v>
      </c>
      <c r="K39" s="33" t="n">
        <v>1</v>
      </c>
      <c r="N39" s="33" t="s">
        <v>537</v>
      </c>
      <c r="O39" s="33" t="s">
        <v>664</v>
      </c>
      <c r="P39" s="62" t="s">
        <v>665</v>
      </c>
    </row>
    <row r="40" customFormat="false" ht="16.5" hidden="true" customHeight="true" outlineLevel="0" collapsed="false">
      <c r="A40" s="33" t="n">
        <v>39</v>
      </c>
      <c r="B40" s="60" t="s">
        <v>666</v>
      </c>
      <c r="C40" s="60" t="s">
        <v>104</v>
      </c>
      <c r="D40" s="60" t="s">
        <v>80</v>
      </c>
      <c r="E40" s="60" t="s">
        <v>619</v>
      </c>
      <c r="F40" s="33" t="s">
        <v>535</v>
      </c>
      <c r="G40" s="33" t="s">
        <v>535</v>
      </c>
      <c r="H40" s="33" t="n">
        <f aca="false">IF(F40&lt;&gt;G40,2,1)</f>
        <v>1</v>
      </c>
      <c r="J40" s="33" t="n">
        <v>40</v>
      </c>
      <c r="K40" s="33" t="n">
        <v>2</v>
      </c>
      <c r="N40" s="33" t="s">
        <v>537</v>
      </c>
      <c r="O40" s="33" t="s">
        <v>667</v>
      </c>
      <c r="P40" s="62" t="s">
        <v>668</v>
      </c>
    </row>
    <row r="41" customFormat="false" ht="16.5" hidden="true" customHeight="true" outlineLevel="0" collapsed="false">
      <c r="A41" s="33" t="n">
        <v>40</v>
      </c>
      <c r="B41" s="60" t="s">
        <v>110</v>
      </c>
      <c r="C41" s="60" t="s">
        <v>104</v>
      </c>
      <c r="D41" s="60" t="s">
        <v>107</v>
      </c>
      <c r="E41" s="60" t="s">
        <v>619</v>
      </c>
      <c r="F41" s="33" t="s">
        <v>535</v>
      </c>
      <c r="G41" s="33" t="s">
        <v>535</v>
      </c>
      <c r="H41" s="33" t="n">
        <f aca="false">IF(F41&lt;&gt;G41,2,1)</f>
        <v>1</v>
      </c>
      <c r="J41" s="33" t="n">
        <v>20</v>
      </c>
      <c r="K41" s="33" t="n">
        <v>1</v>
      </c>
      <c r="N41" s="33" t="s">
        <v>537</v>
      </c>
      <c r="O41" s="33" t="s">
        <v>669</v>
      </c>
      <c r="P41" s="62" t="s">
        <v>670</v>
      </c>
    </row>
    <row r="42" customFormat="false" ht="16.5" hidden="true" customHeight="true" outlineLevel="0" collapsed="false">
      <c r="A42" s="33" t="n">
        <v>41</v>
      </c>
      <c r="B42" s="60" t="s">
        <v>112</v>
      </c>
      <c r="C42" s="60" t="s">
        <v>104</v>
      </c>
      <c r="D42" s="60" t="s">
        <v>114</v>
      </c>
      <c r="E42" s="60" t="s">
        <v>637</v>
      </c>
      <c r="F42" s="33" t="s">
        <v>535</v>
      </c>
      <c r="G42" s="33" t="s">
        <v>535</v>
      </c>
      <c r="H42" s="33" t="n">
        <f aca="false">IF(F42&lt;&gt;G42,2,1)</f>
        <v>1</v>
      </c>
      <c r="J42" s="33" t="n">
        <v>20</v>
      </c>
      <c r="K42" s="33" t="n">
        <v>1</v>
      </c>
      <c r="N42" s="33" t="s">
        <v>537</v>
      </c>
      <c r="O42" s="33" t="s">
        <v>671</v>
      </c>
      <c r="P42" s="62" t="s">
        <v>672</v>
      </c>
    </row>
    <row r="43" customFormat="false" ht="16.5" hidden="true" customHeight="true" outlineLevel="0" collapsed="false">
      <c r="A43" s="33" t="n">
        <v>42</v>
      </c>
      <c r="B43" s="60" t="s">
        <v>115</v>
      </c>
      <c r="C43" s="60" t="s">
        <v>104</v>
      </c>
      <c r="D43" s="60" t="s">
        <v>117</v>
      </c>
      <c r="E43" s="60" t="s">
        <v>619</v>
      </c>
      <c r="F43" s="33" t="s">
        <v>535</v>
      </c>
      <c r="G43" s="33" t="s">
        <v>535</v>
      </c>
      <c r="H43" s="33" t="n">
        <f aca="false">IF(F43&lt;&gt;G43,2,1)</f>
        <v>1</v>
      </c>
      <c r="J43" s="33" t="n">
        <v>20</v>
      </c>
      <c r="K43" s="33" t="n">
        <v>1</v>
      </c>
      <c r="N43" s="33" t="s">
        <v>537</v>
      </c>
      <c r="O43" s="33" t="s">
        <v>673</v>
      </c>
      <c r="P43" s="61" t="s">
        <v>674</v>
      </c>
    </row>
    <row r="44" customFormat="false" ht="16.5" hidden="true" customHeight="true" outlineLevel="0" collapsed="false">
      <c r="A44" s="33" t="n">
        <v>43</v>
      </c>
      <c r="B44" s="60" t="s">
        <v>118</v>
      </c>
      <c r="C44" s="60" t="s">
        <v>104</v>
      </c>
      <c r="D44" s="60" t="s">
        <v>120</v>
      </c>
      <c r="E44" s="60" t="s">
        <v>637</v>
      </c>
      <c r="F44" s="33" t="s">
        <v>535</v>
      </c>
      <c r="G44" s="33" t="s">
        <v>535</v>
      </c>
      <c r="H44" s="33" t="n">
        <f aca="false">IF(F44&lt;&gt;G44,2,1)</f>
        <v>1</v>
      </c>
      <c r="J44" s="33" t="n">
        <v>40</v>
      </c>
      <c r="K44" s="33" t="n">
        <v>2</v>
      </c>
      <c r="N44" s="33" t="s">
        <v>537</v>
      </c>
      <c r="O44" s="33" t="s">
        <v>675</v>
      </c>
      <c r="P44" s="61" t="s">
        <v>676</v>
      </c>
    </row>
    <row r="45" customFormat="false" ht="16.5" hidden="true" customHeight="true" outlineLevel="0" collapsed="false">
      <c r="A45" s="33" t="n">
        <v>44</v>
      </c>
      <c r="B45" s="60" t="s">
        <v>677</v>
      </c>
      <c r="C45" s="60" t="s">
        <v>104</v>
      </c>
      <c r="D45" s="60" t="s">
        <v>107</v>
      </c>
      <c r="E45" s="60" t="s">
        <v>619</v>
      </c>
      <c r="F45" s="33" t="s">
        <v>535</v>
      </c>
      <c r="G45" s="33" t="s">
        <v>535</v>
      </c>
      <c r="H45" s="33" t="n">
        <f aca="false">IF(F45&lt;&gt;G45,2,1)</f>
        <v>1</v>
      </c>
      <c r="J45" s="33" t="n">
        <v>20</v>
      </c>
      <c r="K45" s="33" t="n">
        <v>1</v>
      </c>
      <c r="N45" s="33" t="s">
        <v>537</v>
      </c>
      <c r="O45" s="33" t="s">
        <v>678</v>
      </c>
      <c r="P45" s="61" t="s">
        <v>679</v>
      </c>
    </row>
    <row r="46" customFormat="false" ht="16.5" hidden="true" customHeight="true" outlineLevel="0" collapsed="false">
      <c r="A46" s="33" t="n">
        <v>45</v>
      </c>
      <c r="B46" s="33" t="s">
        <v>680</v>
      </c>
      <c r="C46" s="60" t="s">
        <v>126</v>
      </c>
      <c r="D46" s="60" t="s">
        <v>103</v>
      </c>
      <c r="E46" s="60" t="s">
        <v>637</v>
      </c>
      <c r="F46" s="33" t="s">
        <v>535</v>
      </c>
      <c r="G46" s="33" t="s">
        <v>535</v>
      </c>
      <c r="H46" s="33" t="n">
        <f aca="false">IF(F46&lt;&gt;G46,2,1)</f>
        <v>1</v>
      </c>
      <c r="J46" s="33" t="n">
        <v>20</v>
      </c>
      <c r="K46" s="33" t="n">
        <v>1</v>
      </c>
      <c r="N46" s="33" t="s">
        <v>537</v>
      </c>
      <c r="O46" s="33" t="s">
        <v>681</v>
      </c>
      <c r="P46" s="61" t="s">
        <v>682</v>
      </c>
    </row>
    <row r="47" customFormat="false" ht="16.5" hidden="true" customHeight="true" outlineLevel="0" collapsed="false">
      <c r="A47" s="33" t="n">
        <v>46</v>
      </c>
      <c r="B47" s="60" t="s">
        <v>133</v>
      </c>
      <c r="C47" s="60" t="s">
        <v>126</v>
      </c>
      <c r="D47" s="60" t="s">
        <v>103</v>
      </c>
      <c r="E47" s="60" t="s">
        <v>637</v>
      </c>
      <c r="F47" s="33" t="s">
        <v>535</v>
      </c>
      <c r="G47" s="33" t="s">
        <v>535</v>
      </c>
      <c r="H47" s="33" t="n">
        <f aca="false">IF(F47&lt;&gt;G47,2,1)</f>
        <v>1</v>
      </c>
      <c r="J47" s="33" t="n">
        <v>25</v>
      </c>
      <c r="K47" s="33" t="n">
        <v>1</v>
      </c>
      <c r="N47" s="33" t="s">
        <v>537</v>
      </c>
      <c r="O47" s="33" t="s">
        <v>683</v>
      </c>
      <c r="P47" s="61" t="s">
        <v>684</v>
      </c>
    </row>
    <row r="48" customFormat="false" ht="16.5" hidden="true" customHeight="true" outlineLevel="0" collapsed="false">
      <c r="A48" s="33" t="n">
        <v>47</v>
      </c>
      <c r="B48" s="60" t="s">
        <v>685</v>
      </c>
      <c r="C48" s="60" t="s">
        <v>126</v>
      </c>
      <c r="D48" s="60" t="s">
        <v>90</v>
      </c>
      <c r="E48" s="60" t="s">
        <v>534</v>
      </c>
      <c r="F48" s="33" t="s">
        <v>535</v>
      </c>
      <c r="G48" s="33" t="s">
        <v>535</v>
      </c>
      <c r="H48" s="33" t="n">
        <f aca="false">IF(F48&lt;&gt;G48,2,1)</f>
        <v>1</v>
      </c>
      <c r="J48" s="33" t="n">
        <v>25</v>
      </c>
      <c r="K48" s="33" t="n">
        <v>1</v>
      </c>
      <c r="N48" s="33" t="s">
        <v>537</v>
      </c>
      <c r="O48" s="33" t="s">
        <v>686</v>
      </c>
      <c r="P48" s="61" t="s">
        <v>687</v>
      </c>
    </row>
    <row r="49" customFormat="false" ht="16.5" hidden="true" customHeight="true" outlineLevel="0" collapsed="false">
      <c r="A49" s="33" t="n">
        <v>48</v>
      </c>
      <c r="B49" s="60" t="s">
        <v>688</v>
      </c>
      <c r="C49" s="60" t="s">
        <v>126</v>
      </c>
      <c r="D49" s="60" t="s">
        <v>37</v>
      </c>
      <c r="E49" s="60" t="s">
        <v>545</v>
      </c>
      <c r="F49" s="33" t="s">
        <v>535</v>
      </c>
      <c r="G49" s="33" t="s">
        <v>535</v>
      </c>
      <c r="H49" s="33" t="n">
        <f aca="false">IF(F49&lt;&gt;G49,2,1)</f>
        <v>1</v>
      </c>
      <c r="J49" s="33" t="n">
        <v>25</v>
      </c>
      <c r="K49" s="33" t="n">
        <v>1</v>
      </c>
      <c r="N49" s="33" t="s">
        <v>537</v>
      </c>
      <c r="O49" s="33" t="s">
        <v>689</v>
      </c>
      <c r="P49" s="61" t="s">
        <v>690</v>
      </c>
    </row>
    <row r="50" customFormat="false" ht="16.5" hidden="true" customHeight="true" outlineLevel="0" collapsed="false">
      <c r="A50" s="33" t="n">
        <v>49</v>
      </c>
      <c r="B50" s="60" t="s">
        <v>691</v>
      </c>
      <c r="C50" s="60" t="s">
        <v>126</v>
      </c>
      <c r="D50" s="60" t="s">
        <v>15</v>
      </c>
      <c r="E50" s="60" t="s">
        <v>553</v>
      </c>
      <c r="F50" s="33" t="s">
        <v>535</v>
      </c>
      <c r="G50" s="33" t="s">
        <v>535</v>
      </c>
      <c r="H50" s="33" t="n">
        <f aca="false">IF(F50&lt;&gt;G50,2,1)</f>
        <v>1</v>
      </c>
      <c r="J50" s="33" t="n">
        <v>25</v>
      </c>
      <c r="K50" s="33" t="n">
        <v>1</v>
      </c>
      <c r="N50" s="33" t="s">
        <v>537</v>
      </c>
      <c r="O50" s="33" t="s">
        <v>692</v>
      </c>
      <c r="P50" s="61" t="s">
        <v>693</v>
      </c>
    </row>
    <row r="51" customFormat="false" ht="16.5" hidden="true" customHeight="true" outlineLevel="0" collapsed="false">
      <c r="A51" s="33" t="n">
        <v>50</v>
      </c>
      <c r="B51" s="60" t="s">
        <v>694</v>
      </c>
      <c r="C51" s="60" t="s">
        <v>147</v>
      </c>
      <c r="D51" s="60" t="s">
        <v>31</v>
      </c>
      <c r="E51" s="60" t="s">
        <v>553</v>
      </c>
      <c r="F51" s="33" t="s">
        <v>695</v>
      </c>
      <c r="G51" s="33" t="s">
        <v>695</v>
      </c>
      <c r="H51" s="33" t="n">
        <f aca="false">IF(F51&lt;&gt;G51,2,1)</f>
        <v>1</v>
      </c>
      <c r="J51" s="33" t="n">
        <v>60</v>
      </c>
      <c r="K51" s="33" t="n">
        <v>2</v>
      </c>
      <c r="M51" s="60" t="s">
        <v>696</v>
      </c>
      <c r="N51" s="33" t="s">
        <v>537</v>
      </c>
      <c r="O51" s="33" t="s">
        <v>697</v>
      </c>
      <c r="P51" s="61" t="s">
        <v>698</v>
      </c>
    </row>
    <row r="52" customFormat="false" ht="16.5" hidden="true" customHeight="true" outlineLevel="0" collapsed="false">
      <c r="A52" s="33" t="n">
        <v>51</v>
      </c>
      <c r="B52" s="60" t="s">
        <v>699</v>
      </c>
      <c r="C52" s="60" t="s">
        <v>147</v>
      </c>
      <c r="D52" s="60" t="s">
        <v>31</v>
      </c>
      <c r="E52" s="60" t="s">
        <v>553</v>
      </c>
      <c r="F52" s="33" t="s">
        <v>535</v>
      </c>
      <c r="G52" s="33" t="s">
        <v>535</v>
      </c>
      <c r="H52" s="33" t="n">
        <f aca="false">IF(F52&lt;&gt;G52,2,1)</f>
        <v>1</v>
      </c>
      <c r="J52" s="33" t="n">
        <v>60</v>
      </c>
      <c r="K52" s="33" t="n">
        <v>2</v>
      </c>
      <c r="M52" s="60" t="s">
        <v>700</v>
      </c>
      <c r="N52" s="33" t="s">
        <v>537</v>
      </c>
      <c r="O52" s="33" t="s">
        <v>701</v>
      </c>
      <c r="P52" s="61" t="s">
        <v>698</v>
      </c>
    </row>
    <row r="53" customFormat="false" ht="16.5" hidden="false" customHeight="true" outlineLevel="0" collapsed="false">
      <c r="A53" s="33" t="n">
        <v>52</v>
      </c>
      <c r="B53" s="60" t="s">
        <v>702</v>
      </c>
      <c r="C53" s="60" t="s">
        <v>147</v>
      </c>
      <c r="D53" s="60" t="s">
        <v>15</v>
      </c>
      <c r="E53" s="60" t="s">
        <v>534</v>
      </c>
      <c r="F53" s="33" t="s">
        <v>695</v>
      </c>
      <c r="G53" s="33" t="s">
        <v>703</v>
      </c>
      <c r="H53" s="33" t="n">
        <f aca="false">IF(F53&lt;&gt;G53,2,1)</f>
        <v>2</v>
      </c>
      <c r="J53" s="33" t="n">
        <v>60</v>
      </c>
      <c r="K53" s="33" t="n">
        <v>2</v>
      </c>
      <c r="M53" s="60" t="s">
        <v>704</v>
      </c>
      <c r="N53" s="33" t="s">
        <v>537</v>
      </c>
      <c r="O53" s="33" t="s">
        <v>705</v>
      </c>
      <c r="P53" s="61" t="s">
        <v>706</v>
      </c>
    </row>
    <row r="54" customFormat="false" ht="16.5" hidden="true" customHeight="true" outlineLevel="0" collapsed="false">
      <c r="A54" s="33" t="n">
        <v>53</v>
      </c>
      <c r="B54" s="60" t="s">
        <v>707</v>
      </c>
      <c r="C54" s="60" t="s">
        <v>147</v>
      </c>
      <c r="D54" s="60" t="s">
        <v>15</v>
      </c>
      <c r="E54" s="60" t="s">
        <v>534</v>
      </c>
      <c r="F54" s="33" t="s">
        <v>535</v>
      </c>
      <c r="G54" s="33" t="s">
        <v>535</v>
      </c>
      <c r="H54" s="33" t="n">
        <f aca="false">IF(F54&lt;&gt;G54,2,1)</f>
        <v>1</v>
      </c>
      <c r="J54" s="33" t="n">
        <v>60</v>
      </c>
      <c r="K54" s="33" t="n">
        <v>2</v>
      </c>
      <c r="M54" s="60" t="s">
        <v>708</v>
      </c>
      <c r="N54" s="33" t="s">
        <v>537</v>
      </c>
      <c r="O54" s="33" t="s">
        <v>709</v>
      </c>
      <c r="P54" s="61" t="s">
        <v>706</v>
      </c>
    </row>
    <row r="55" customFormat="false" ht="16.5" hidden="true" customHeight="true" outlineLevel="0" collapsed="false">
      <c r="A55" s="33" t="n">
        <v>54</v>
      </c>
      <c r="B55" s="60" t="s">
        <v>710</v>
      </c>
      <c r="C55" s="60" t="s">
        <v>147</v>
      </c>
      <c r="D55" s="60" t="s">
        <v>31</v>
      </c>
      <c r="E55" s="60" t="s">
        <v>553</v>
      </c>
      <c r="F55" s="33" t="s">
        <v>695</v>
      </c>
      <c r="G55" s="33" t="s">
        <v>695</v>
      </c>
      <c r="H55" s="33" t="n">
        <f aca="false">IF(F55&lt;&gt;G55,2,1)</f>
        <v>1</v>
      </c>
      <c r="J55" s="33" t="n">
        <v>40</v>
      </c>
      <c r="K55" s="33" t="n">
        <v>2</v>
      </c>
      <c r="M55" s="60" t="s">
        <v>711</v>
      </c>
      <c r="N55" s="33" t="s">
        <v>537</v>
      </c>
      <c r="O55" s="33" t="s">
        <v>712</v>
      </c>
      <c r="P55" s="61" t="s">
        <v>713</v>
      </c>
    </row>
    <row r="56" customFormat="false" ht="16.5" hidden="true" customHeight="true" outlineLevel="0" collapsed="false">
      <c r="A56" s="33" t="n">
        <v>55</v>
      </c>
      <c r="B56" s="60" t="s">
        <v>714</v>
      </c>
      <c r="C56" s="60" t="s">
        <v>147</v>
      </c>
      <c r="D56" s="60" t="s">
        <v>31</v>
      </c>
      <c r="E56" s="60" t="s">
        <v>553</v>
      </c>
      <c r="F56" s="33" t="s">
        <v>535</v>
      </c>
      <c r="G56" s="33" t="s">
        <v>535</v>
      </c>
      <c r="H56" s="33" t="n">
        <f aca="false">IF(F56&lt;&gt;G56,2,1)</f>
        <v>1</v>
      </c>
      <c r="J56" s="33" t="n">
        <v>40</v>
      </c>
      <c r="K56" s="33" t="n">
        <v>2</v>
      </c>
      <c r="M56" s="60" t="s">
        <v>715</v>
      </c>
      <c r="N56" s="33" t="s">
        <v>537</v>
      </c>
      <c r="O56" s="33" t="s">
        <v>716</v>
      </c>
      <c r="P56" s="61" t="s">
        <v>713</v>
      </c>
    </row>
    <row r="57" customFormat="false" ht="16.5" hidden="true" customHeight="true" outlineLevel="0" collapsed="false">
      <c r="A57" s="33" t="n">
        <v>56</v>
      </c>
      <c r="B57" s="60" t="s">
        <v>717</v>
      </c>
      <c r="C57" s="60" t="s">
        <v>147</v>
      </c>
      <c r="D57" s="60" t="s">
        <v>15</v>
      </c>
      <c r="E57" s="60" t="s">
        <v>534</v>
      </c>
      <c r="F57" s="33" t="s">
        <v>695</v>
      </c>
      <c r="G57" s="33" t="s">
        <v>695</v>
      </c>
      <c r="H57" s="33" t="n">
        <f aca="false">IF(F57&lt;&gt;G57,2,1)</f>
        <v>1</v>
      </c>
      <c r="J57" s="33" t="n">
        <v>60</v>
      </c>
      <c r="K57" s="33" t="n">
        <v>2</v>
      </c>
      <c r="M57" s="60" t="s">
        <v>718</v>
      </c>
      <c r="N57" s="33" t="s">
        <v>537</v>
      </c>
      <c r="O57" s="33" t="s">
        <v>719</v>
      </c>
      <c r="P57" s="62" t="s">
        <v>720</v>
      </c>
    </row>
    <row r="58" customFormat="false" ht="16.5" hidden="true" customHeight="true" outlineLevel="0" collapsed="false">
      <c r="A58" s="33" t="n">
        <v>57</v>
      </c>
      <c r="B58" s="60" t="s">
        <v>721</v>
      </c>
      <c r="C58" s="60" t="s">
        <v>147</v>
      </c>
      <c r="D58" s="60" t="s">
        <v>15</v>
      </c>
      <c r="E58" s="60" t="s">
        <v>534</v>
      </c>
      <c r="F58" s="33" t="s">
        <v>535</v>
      </c>
      <c r="G58" s="33" t="s">
        <v>535</v>
      </c>
      <c r="H58" s="33" t="n">
        <f aca="false">IF(F58&lt;&gt;G58,2,1)</f>
        <v>1</v>
      </c>
      <c r="J58" s="33" t="n">
        <v>60</v>
      </c>
      <c r="K58" s="33" t="n">
        <v>2</v>
      </c>
      <c r="M58" s="60" t="s">
        <v>722</v>
      </c>
      <c r="N58" s="33" t="s">
        <v>537</v>
      </c>
      <c r="O58" s="33" t="s">
        <v>723</v>
      </c>
      <c r="P58" s="62" t="s">
        <v>720</v>
      </c>
    </row>
    <row r="59" customFormat="false" ht="16.5" hidden="false" customHeight="true" outlineLevel="0" collapsed="false">
      <c r="A59" s="33" t="n">
        <v>58</v>
      </c>
      <c r="B59" s="60" t="s">
        <v>724</v>
      </c>
      <c r="C59" s="60" t="s">
        <v>147</v>
      </c>
      <c r="D59" s="60" t="s">
        <v>31</v>
      </c>
      <c r="E59" s="60" t="s">
        <v>553</v>
      </c>
      <c r="F59" s="33" t="s">
        <v>695</v>
      </c>
      <c r="G59" s="33" t="s">
        <v>535</v>
      </c>
      <c r="H59" s="33" t="n">
        <f aca="false">IF(F59&lt;&gt;G59,2,1)</f>
        <v>2</v>
      </c>
      <c r="J59" s="33" t="n">
        <v>40</v>
      </c>
      <c r="K59" s="33" t="n">
        <v>2</v>
      </c>
      <c r="M59" s="60" t="s">
        <v>725</v>
      </c>
      <c r="N59" s="33" t="s">
        <v>537</v>
      </c>
      <c r="O59" s="33" t="s">
        <v>726</v>
      </c>
      <c r="P59" s="61" t="s">
        <v>727</v>
      </c>
    </row>
    <row r="60" customFormat="false" ht="16.5" hidden="true" customHeight="true" outlineLevel="0" collapsed="false">
      <c r="A60" s="33" t="n">
        <v>59</v>
      </c>
      <c r="B60" s="60" t="s">
        <v>728</v>
      </c>
      <c r="C60" s="60" t="s">
        <v>147</v>
      </c>
      <c r="D60" s="60" t="s">
        <v>31</v>
      </c>
      <c r="E60" s="60" t="s">
        <v>553</v>
      </c>
      <c r="F60" s="33" t="s">
        <v>535</v>
      </c>
      <c r="G60" s="33" t="s">
        <v>535</v>
      </c>
      <c r="H60" s="33" t="n">
        <f aca="false">IF(F60&lt;&gt;G60,2,1)</f>
        <v>1</v>
      </c>
      <c r="J60" s="33" t="n">
        <v>40</v>
      </c>
      <c r="K60" s="33" t="n">
        <v>2</v>
      </c>
      <c r="M60" s="60" t="s">
        <v>729</v>
      </c>
      <c r="N60" s="33" t="s">
        <v>537</v>
      </c>
      <c r="O60" s="33" t="s">
        <v>730</v>
      </c>
      <c r="P60" s="61" t="s">
        <v>731</v>
      </c>
    </row>
    <row r="61" customFormat="false" ht="16.5" hidden="true" customHeight="true" outlineLevel="0" collapsed="false">
      <c r="A61" s="33" t="n">
        <v>60</v>
      </c>
      <c r="B61" s="60" t="s">
        <v>168</v>
      </c>
      <c r="C61" s="60" t="s">
        <v>167</v>
      </c>
      <c r="D61" s="60" t="s">
        <v>15</v>
      </c>
      <c r="E61" s="60" t="s">
        <v>637</v>
      </c>
      <c r="F61" s="33" t="s">
        <v>535</v>
      </c>
      <c r="G61" s="33" t="s">
        <v>535</v>
      </c>
      <c r="H61" s="33" t="n">
        <f aca="false">IF(F61&lt;&gt;G61,2,1)</f>
        <v>1</v>
      </c>
      <c r="J61" s="33" t="n">
        <v>100</v>
      </c>
      <c r="K61" s="33" t="n">
        <v>2</v>
      </c>
      <c r="M61" s="60" t="s">
        <v>732</v>
      </c>
      <c r="N61" s="33" t="s">
        <v>537</v>
      </c>
      <c r="O61" s="33" t="s">
        <v>733</v>
      </c>
      <c r="P61" s="62" t="s">
        <v>734</v>
      </c>
    </row>
    <row r="62" customFormat="false" ht="16.5" hidden="true" customHeight="true" outlineLevel="0" collapsed="false">
      <c r="A62" s="33" t="n">
        <v>61</v>
      </c>
      <c r="B62" s="60" t="s">
        <v>174</v>
      </c>
      <c r="C62" s="60" t="s">
        <v>167</v>
      </c>
      <c r="D62" s="60" t="s">
        <v>15</v>
      </c>
      <c r="E62" s="60" t="s">
        <v>637</v>
      </c>
      <c r="F62" s="33" t="s">
        <v>535</v>
      </c>
      <c r="G62" s="33" t="s">
        <v>535</v>
      </c>
      <c r="H62" s="33" t="n">
        <f aca="false">IF(F62&lt;&gt;G62,2,1)</f>
        <v>1</v>
      </c>
      <c r="J62" s="33" t="n">
        <v>100</v>
      </c>
      <c r="K62" s="33" t="n">
        <v>2</v>
      </c>
      <c r="M62" s="60" t="s">
        <v>735</v>
      </c>
      <c r="N62" s="33" t="s">
        <v>537</v>
      </c>
      <c r="O62" s="33" t="s">
        <v>736</v>
      </c>
      <c r="P62" s="62" t="s">
        <v>737</v>
      </c>
    </row>
    <row r="63" customFormat="false" ht="16.5" hidden="true" customHeight="true" outlineLevel="0" collapsed="false">
      <c r="A63" s="33" t="n">
        <v>62</v>
      </c>
      <c r="B63" s="33" t="s">
        <v>738</v>
      </c>
      <c r="C63" s="60" t="s">
        <v>234</v>
      </c>
      <c r="D63" s="60" t="s">
        <v>125</v>
      </c>
      <c r="E63" s="60" t="s">
        <v>619</v>
      </c>
      <c r="F63" s="33" t="s">
        <v>535</v>
      </c>
      <c r="G63" s="33" t="s">
        <v>535</v>
      </c>
      <c r="H63" s="33" t="n">
        <f aca="false">IF(F63&lt;&gt;G63,2,1)</f>
        <v>1</v>
      </c>
      <c r="J63" s="33" t="n">
        <v>24</v>
      </c>
      <c r="K63" s="33" t="n">
        <v>1</v>
      </c>
      <c r="N63" s="33" t="s">
        <v>537</v>
      </c>
      <c r="O63" s="33" t="s">
        <v>739</v>
      </c>
      <c r="P63" s="62" t="s">
        <v>740</v>
      </c>
    </row>
    <row r="64" customFormat="false" ht="16.5" hidden="true" customHeight="true" outlineLevel="0" collapsed="false">
      <c r="A64" s="33" t="n">
        <v>63</v>
      </c>
      <c r="B64" s="60" t="s">
        <v>238</v>
      </c>
      <c r="C64" s="60" t="s">
        <v>234</v>
      </c>
      <c r="D64" s="60" t="s">
        <v>90</v>
      </c>
      <c r="E64" s="60" t="s">
        <v>534</v>
      </c>
      <c r="F64" s="33" t="s">
        <v>535</v>
      </c>
      <c r="G64" s="33" t="s">
        <v>535</v>
      </c>
      <c r="H64" s="33" t="n">
        <f aca="false">IF(F64&lt;&gt;G64,2,1)</f>
        <v>1</v>
      </c>
      <c r="J64" s="33" t="n">
        <v>24</v>
      </c>
      <c r="K64" s="33" t="n">
        <v>1</v>
      </c>
      <c r="N64" s="33" t="s">
        <v>537</v>
      </c>
      <c r="O64" s="33" t="s">
        <v>741</v>
      </c>
      <c r="P64" s="62" t="s">
        <v>742</v>
      </c>
    </row>
    <row r="65" customFormat="false" ht="16.5" hidden="true" customHeight="true" outlineLevel="0" collapsed="false">
      <c r="A65" s="33" t="n">
        <v>64</v>
      </c>
      <c r="B65" s="60" t="s">
        <v>743</v>
      </c>
      <c r="C65" s="60" t="s">
        <v>234</v>
      </c>
      <c r="D65" s="60" t="s">
        <v>107</v>
      </c>
      <c r="E65" s="60" t="s">
        <v>619</v>
      </c>
      <c r="F65" s="33" t="s">
        <v>535</v>
      </c>
      <c r="G65" s="33" t="s">
        <v>535</v>
      </c>
      <c r="H65" s="33" t="n">
        <f aca="false">IF(F65&lt;&gt;G65,2,1)</f>
        <v>1</v>
      </c>
      <c r="J65" s="33" t="n">
        <v>20</v>
      </c>
      <c r="K65" s="33" t="n">
        <v>1</v>
      </c>
      <c r="N65" s="33" t="s">
        <v>537</v>
      </c>
      <c r="O65" s="33" t="s">
        <v>744</v>
      </c>
      <c r="P65" s="62" t="s">
        <v>745</v>
      </c>
    </row>
    <row r="66" customFormat="false" ht="16.5" hidden="true" customHeight="true" outlineLevel="0" collapsed="false">
      <c r="A66" s="33" t="n">
        <v>65</v>
      </c>
      <c r="B66" s="60" t="s">
        <v>746</v>
      </c>
      <c r="C66" s="60" t="s">
        <v>234</v>
      </c>
      <c r="D66" s="60" t="s">
        <v>125</v>
      </c>
      <c r="E66" s="60" t="s">
        <v>619</v>
      </c>
      <c r="F66" s="33" t="s">
        <v>535</v>
      </c>
      <c r="G66" s="33" t="s">
        <v>535</v>
      </c>
      <c r="H66" s="33" t="n">
        <f aca="false">IF(F66&lt;&gt;G66,2,1)</f>
        <v>1</v>
      </c>
      <c r="J66" s="33" t="n">
        <v>40</v>
      </c>
      <c r="K66" s="33" t="n">
        <v>1</v>
      </c>
      <c r="N66" s="33" t="s">
        <v>537</v>
      </c>
      <c r="O66" s="33" t="s">
        <v>747</v>
      </c>
      <c r="P66" s="62" t="s">
        <v>748</v>
      </c>
    </row>
    <row r="67" customFormat="false" ht="16.5" hidden="true" customHeight="true" outlineLevel="0" collapsed="false">
      <c r="A67" s="33" t="n">
        <v>66</v>
      </c>
      <c r="B67" s="60" t="s">
        <v>240</v>
      </c>
      <c r="C67" s="60" t="s">
        <v>234</v>
      </c>
      <c r="D67" s="60" t="s">
        <v>90</v>
      </c>
      <c r="E67" s="60" t="s">
        <v>534</v>
      </c>
      <c r="F67" s="33" t="s">
        <v>535</v>
      </c>
      <c r="G67" s="33" t="s">
        <v>535</v>
      </c>
      <c r="H67" s="33" t="n">
        <f aca="false">IF(F67&lt;&gt;G67,2,1)</f>
        <v>1</v>
      </c>
      <c r="J67" s="33" t="n">
        <v>20</v>
      </c>
      <c r="K67" s="33" t="n">
        <v>1</v>
      </c>
      <c r="N67" s="33" t="s">
        <v>537</v>
      </c>
      <c r="O67" s="33" t="s">
        <v>749</v>
      </c>
      <c r="P67" s="32" t="s">
        <v>750</v>
      </c>
    </row>
    <row r="68" customFormat="false" ht="16.5" hidden="true" customHeight="true" outlineLevel="0" collapsed="false">
      <c r="A68" s="33" t="n">
        <v>67</v>
      </c>
      <c r="B68" s="60" t="s">
        <v>751</v>
      </c>
      <c r="C68" s="60" t="s">
        <v>245</v>
      </c>
      <c r="D68" s="60" t="s">
        <v>103</v>
      </c>
      <c r="E68" s="60" t="s">
        <v>534</v>
      </c>
      <c r="F68" s="33" t="s">
        <v>535</v>
      </c>
      <c r="G68" s="33" t="s">
        <v>535</v>
      </c>
      <c r="H68" s="33" t="n">
        <f aca="false">IF(F68&lt;&gt;G68,2,1)</f>
        <v>1</v>
      </c>
      <c r="J68" s="33" t="n">
        <v>80</v>
      </c>
      <c r="K68" s="33" t="n">
        <v>2</v>
      </c>
      <c r="N68" s="33" t="s">
        <v>537</v>
      </c>
      <c r="O68" s="33" t="s">
        <v>752</v>
      </c>
      <c r="P68" s="61" t="s">
        <v>753</v>
      </c>
    </row>
    <row r="69" customFormat="false" ht="16.5" hidden="true" customHeight="true" outlineLevel="0" collapsed="false">
      <c r="A69" s="33" t="n">
        <v>68</v>
      </c>
      <c r="B69" s="60" t="s">
        <v>250</v>
      </c>
      <c r="C69" s="60" t="s">
        <v>245</v>
      </c>
      <c r="D69" s="60" t="s">
        <v>31</v>
      </c>
      <c r="E69" s="60" t="s">
        <v>553</v>
      </c>
      <c r="F69" s="33" t="s">
        <v>535</v>
      </c>
      <c r="G69" s="33" t="s">
        <v>535</v>
      </c>
      <c r="H69" s="33" t="n">
        <f aca="false">IF(F69&lt;&gt;G69,2,1)</f>
        <v>1</v>
      </c>
      <c r="J69" s="33" t="n">
        <v>40</v>
      </c>
      <c r="K69" s="33" t="n">
        <v>1</v>
      </c>
      <c r="N69" s="33" t="s">
        <v>537</v>
      </c>
      <c r="O69" s="33" t="s">
        <v>754</v>
      </c>
      <c r="P69" s="61" t="s">
        <v>755</v>
      </c>
    </row>
    <row r="70" customFormat="false" ht="16.5" hidden="true" customHeight="true" outlineLevel="0" collapsed="false">
      <c r="A70" s="33" t="n">
        <v>69</v>
      </c>
      <c r="B70" s="60" t="s">
        <v>756</v>
      </c>
      <c r="C70" s="60" t="s">
        <v>245</v>
      </c>
      <c r="D70" s="60" t="s">
        <v>31</v>
      </c>
      <c r="E70" s="60" t="s">
        <v>553</v>
      </c>
      <c r="F70" s="33" t="s">
        <v>535</v>
      </c>
      <c r="G70" s="33" t="s">
        <v>535</v>
      </c>
      <c r="H70" s="33" t="n">
        <f aca="false">IF(F70&lt;&gt;G70,2,1)</f>
        <v>1</v>
      </c>
      <c r="J70" s="33" t="n">
        <v>40</v>
      </c>
      <c r="K70" s="33" t="n">
        <v>1</v>
      </c>
      <c r="N70" s="33" t="s">
        <v>537</v>
      </c>
      <c r="O70" s="33" t="s">
        <v>757</v>
      </c>
      <c r="P70" s="61" t="s">
        <v>758</v>
      </c>
    </row>
    <row r="71" customFormat="false" ht="16.5" hidden="true" customHeight="true" outlineLevel="0" collapsed="false">
      <c r="A71" s="33" t="n">
        <v>70</v>
      </c>
      <c r="B71" s="60" t="s">
        <v>759</v>
      </c>
      <c r="C71" s="60" t="s">
        <v>245</v>
      </c>
      <c r="D71" s="60" t="s">
        <v>15</v>
      </c>
      <c r="E71" s="60" t="s">
        <v>534</v>
      </c>
      <c r="F71" s="33" t="s">
        <v>535</v>
      </c>
      <c r="G71" s="33" t="s">
        <v>535</v>
      </c>
      <c r="H71" s="33" t="n">
        <f aca="false">IF(F71&lt;&gt;G71,2,1)</f>
        <v>1</v>
      </c>
      <c r="J71" s="33" t="n">
        <v>80</v>
      </c>
      <c r="K71" s="33" t="n">
        <v>2</v>
      </c>
      <c r="N71" s="33" t="s">
        <v>537</v>
      </c>
      <c r="O71" s="33" t="s">
        <v>760</v>
      </c>
      <c r="P71" s="61" t="s">
        <v>761</v>
      </c>
    </row>
    <row r="72" customFormat="false" ht="16.5" hidden="true" customHeight="true" outlineLevel="0" collapsed="false">
      <c r="A72" s="33" t="n">
        <v>71</v>
      </c>
      <c r="B72" s="60" t="s">
        <v>762</v>
      </c>
      <c r="C72" s="60" t="s">
        <v>245</v>
      </c>
      <c r="D72" s="60" t="s">
        <v>31</v>
      </c>
      <c r="E72" s="60" t="s">
        <v>553</v>
      </c>
      <c r="F72" s="33" t="s">
        <v>535</v>
      </c>
      <c r="G72" s="33" t="s">
        <v>535</v>
      </c>
      <c r="H72" s="33" t="n">
        <f aca="false">IF(F72&lt;&gt;G72,2,1)</f>
        <v>1</v>
      </c>
      <c r="J72" s="33" t="n">
        <v>80</v>
      </c>
      <c r="K72" s="33" t="n">
        <v>2</v>
      </c>
      <c r="N72" s="33" t="s">
        <v>537</v>
      </c>
      <c r="O72" s="33" t="s">
        <v>763</v>
      </c>
      <c r="P72" s="61" t="s">
        <v>764</v>
      </c>
    </row>
    <row r="73" customFormat="false" ht="16.5" hidden="true" customHeight="true" outlineLevel="0" collapsed="false">
      <c r="A73" s="33" t="n">
        <v>72</v>
      </c>
      <c r="B73" s="60" t="s">
        <v>765</v>
      </c>
      <c r="C73" s="60" t="s">
        <v>245</v>
      </c>
      <c r="D73" s="60" t="s">
        <v>103</v>
      </c>
      <c r="E73" s="60" t="s">
        <v>534</v>
      </c>
      <c r="F73" s="33" t="s">
        <v>535</v>
      </c>
      <c r="G73" s="33" t="s">
        <v>535</v>
      </c>
      <c r="H73" s="33" t="n">
        <f aca="false">IF(F73&lt;&gt;G73,2,1)</f>
        <v>1</v>
      </c>
      <c r="J73" s="33" t="n">
        <v>40</v>
      </c>
      <c r="K73" s="33" t="n">
        <v>1</v>
      </c>
      <c r="N73" s="33" t="s">
        <v>537</v>
      </c>
      <c r="O73" s="33" t="s">
        <v>766</v>
      </c>
      <c r="P73" s="61" t="s">
        <v>767</v>
      </c>
    </row>
    <row r="74" customFormat="false" ht="16.5" hidden="true" customHeight="true" outlineLevel="0" collapsed="false">
      <c r="A74" s="33" t="n">
        <v>73</v>
      </c>
      <c r="B74" s="60" t="s">
        <v>768</v>
      </c>
      <c r="C74" s="60" t="s">
        <v>245</v>
      </c>
      <c r="D74" s="60" t="s">
        <v>31</v>
      </c>
      <c r="E74" s="60" t="s">
        <v>553</v>
      </c>
      <c r="F74" s="33" t="s">
        <v>535</v>
      </c>
      <c r="G74" s="33" t="s">
        <v>535</v>
      </c>
      <c r="H74" s="33" t="n">
        <f aca="false">IF(F74&lt;&gt;G74,2,1)</f>
        <v>1</v>
      </c>
      <c r="J74" s="33" t="n">
        <v>40</v>
      </c>
      <c r="K74" s="33" t="n">
        <v>1</v>
      </c>
      <c r="N74" s="33" t="s">
        <v>537</v>
      </c>
      <c r="O74" s="33" t="s">
        <v>769</v>
      </c>
      <c r="P74" s="61" t="s">
        <v>770</v>
      </c>
    </row>
    <row r="75" customFormat="false" ht="16.5" hidden="true" customHeight="true" outlineLevel="0" collapsed="false">
      <c r="A75" s="33" t="n">
        <v>74</v>
      </c>
      <c r="B75" s="60" t="s">
        <v>771</v>
      </c>
      <c r="C75" s="60" t="s">
        <v>278</v>
      </c>
      <c r="D75" s="60" t="s">
        <v>90</v>
      </c>
      <c r="E75" s="60" t="s">
        <v>534</v>
      </c>
      <c r="F75" s="33" t="s">
        <v>695</v>
      </c>
      <c r="G75" s="33" t="s">
        <v>695</v>
      </c>
      <c r="H75" s="33" t="n">
        <f aca="false">IF(F75&lt;&gt;G75,2,1)</f>
        <v>1</v>
      </c>
      <c r="J75" s="33" t="n">
        <v>30</v>
      </c>
      <c r="K75" s="33" t="n">
        <v>1</v>
      </c>
      <c r="N75" s="33" t="s">
        <v>537</v>
      </c>
      <c r="O75" s="33" t="s">
        <v>772</v>
      </c>
      <c r="P75" s="61" t="s">
        <v>773</v>
      </c>
    </row>
    <row r="76" customFormat="false" ht="16.5" hidden="true" customHeight="true" outlineLevel="0" collapsed="false">
      <c r="A76" s="33" t="n">
        <v>75</v>
      </c>
      <c r="B76" s="60" t="s">
        <v>774</v>
      </c>
      <c r="C76" s="60" t="s">
        <v>278</v>
      </c>
      <c r="D76" s="60" t="s">
        <v>37</v>
      </c>
      <c r="E76" s="60" t="s">
        <v>545</v>
      </c>
      <c r="F76" s="33" t="s">
        <v>695</v>
      </c>
      <c r="G76" s="33" t="s">
        <v>695</v>
      </c>
      <c r="H76" s="33" t="n">
        <f aca="false">IF(F76&lt;&gt;G76,2,1)</f>
        <v>1</v>
      </c>
      <c r="J76" s="33" t="n">
        <v>30</v>
      </c>
      <c r="K76" s="33" t="n">
        <v>1</v>
      </c>
      <c r="N76" s="33" t="s">
        <v>537</v>
      </c>
      <c r="O76" s="33" t="s">
        <v>775</v>
      </c>
      <c r="P76" s="62" t="s">
        <v>776</v>
      </c>
    </row>
    <row r="77" customFormat="false" ht="16.5" hidden="true" customHeight="true" outlineLevel="0" collapsed="false">
      <c r="A77" s="33" t="n">
        <v>76</v>
      </c>
      <c r="B77" s="60" t="s">
        <v>777</v>
      </c>
      <c r="C77" s="60" t="s">
        <v>278</v>
      </c>
      <c r="D77" s="60" t="s">
        <v>90</v>
      </c>
      <c r="E77" s="60" t="s">
        <v>534</v>
      </c>
      <c r="F77" s="33" t="s">
        <v>695</v>
      </c>
      <c r="G77" s="33" t="s">
        <v>695</v>
      </c>
      <c r="H77" s="33" t="n">
        <f aca="false">IF(F77&lt;&gt;G77,2,1)</f>
        <v>1</v>
      </c>
      <c r="J77" s="33" t="n">
        <v>30</v>
      </c>
      <c r="K77" s="33" t="n">
        <v>1</v>
      </c>
      <c r="N77" s="33" t="s">
        <v>537</v>
      </c>
      <c r="O77" s="33" t="s">
        <v>778</v>
      </c>
      <c r="P77" s="61" t="s">
        <v>779</v>
      </c>
    </row>
    <row r="78" customFormat="false" ht="16.5" hidden="true" customHeight="true" outlineLevel="0" collapsed="false">
      <c r="A78" s="33" t="n">
        <v>77</v>
      </c>
      <c r="B78" s="60" t="s">
        <v>780</v>
      </c>
      <c r="C78" s="60" t="s">
        <v>781</v>
      </c>
      <c r="D78" s="60" t="s">
        <v>15</v>
      </c>
      <c r="E78" s="60" t="s">
        <v>553</v>
      </c>
      <c r="F78" s="33" t="s">
        <v>535</v>
      </c>
      <c r="G78" s="33" t="s">
        <v>535</v>
      </c>
      <c r="H78" s="33" t="n">
        <f aca="false">IF(F78&lt;&gt;G78,2,1)</f>
        <v>1</v>
      </c>
      <c r="J78" s="33" t="n">
        <v>35</v>
      </c>
      <c r="K78" s="33" t="n">
        <v>1</v>
      </c>
      <c r="M78" s="60" t="s">
        <v>782</v>
      </c>
      <c r="N78" s="33" t="s">
        <v>537</v>
      </c>
      <c r="O78" s="33" t="s">
        <v>783</v>
      </c>
      <c r="P78" s="32" t="s">
        <v>784</v>
      </c>
    </row>
    <row r="79" customFormat="false" ht="16.5" hidden="true" customHeight="true" outlineLevel="0" collapsed="false">
      <c r="A79" s="33" t="n">
        <v>78</v>
      </c>
      <c r="B79" s="60" t="s">
        <v>785</v>
      </c>
      <c r="C79" s="60" t="s">
        <v>781</v>
      </c>
      <c r="D79" s="60" t="s">
        <v>15</v>
      </c>
      <c r="E79" s="60" t="s">
        <v>553</v>
      </c>
      <c r="F79" s="33" t="s">
        <v>541</v>
      </c>
      <c r="G79" s="33" t="s">
        <v>541</v>
      </c>
      <c r="H79" s="33" t="n">
        <f aca="false">IF(F79&lt;&gt;G79,2,1)</f>
        <v>1</v>
      </c>
      <c r="J79" s="33" t="n">
        <v>35</v>
      </c>
      <c r="K79" s="33" t="n">
        <v>1</v>
      </c>
      <c r="M79" s="60" t="s">
        <v>786</v>
      </c>
      <c r="N79" s="33" t="s">
        <v>537</v>
      </c>
      <c r="O79" s="33" t="s">
        <v>787</v>
      </c>
      <c r="P79" s="62" t="s">
        <v>784</v>
      </c>
    </row>
    <row r="80" customFormat="false" ht="16.5" hidden="true" customHeight="true" outlineLevel="0" collapsed="false">
      <c r="A80" s="33" t="n">
        <v>79</v>
      </c>
      <c r="B80" s="60" t="s">
        <v>788</v>
      </c>
      <c r="C80" s="60" t="s">
        <v>781</v>
      </c>
      <c r="D80" s="60" t="s">
        <v>37</v>
      </c>
      <c r="E80" s="60" t="s">
        <v>545</v>
      </c>
      <c r="F80" s="33" t="s">
        <v>535</v>
      </c>
      <c r="G80" s="33" t="s">
        <v>535</v>
      </c>
      <c r="H80" s="33" t="n">
        <f aca="false">IF(F80&lt;&gt;G80,2,1)</f>
        <v>1</v>
      </c>
      <c r="J80" s="33" t="n">
        <v>20</v>
      </c>
      <c r="K80" s="33" t="n">
        <v>1</v>
      </c>
      <c r="N80" s="33" t="s">
        <v>537</v>
      </c>
      <c r="O80" s="33" t="s">
        <v>789</v>
      </c>
      <c r="P80" s="62" t="s">
        <v>790</v>
      </c>
    </row>
    <row r="81" customFormat="false" ht="16.5" hidden="true" customHeight="true" outlineLevel="0" collapsed="false">
      <c r="A81" s="33" t="n">
        <v>80</v>
      </c>
      <c r="B81" s="60" t="s">
        <v>791</v>
      </c>
      <c r="C81" s="60" t="s">
        <v>781</v>
      </c>
      <c r="D81" s="60" t="s">
        <v>37</v>
      </c>
      <c r="E81" s="60" t="s">
        <v>545</v>
      </c>
      <c r="F81" s="33" t="s">
        <v>541</v>
      </c>
      <c r="G81" s="33" t="s">
        <v>541</v>
      </c>
      <c r="H81" s="33" t="n">
        <f aca="false">IF(F81&lt;&gt;G81,2,1)</f>
        <v>1</v>
      </c>
      <c r="J81" s="33" t="n">
        <v>20</v>
      </c>
      <c r="K81" s="33" t="n">
        <v>1</v>
      </c>
      <c r="N81" s="33" t="s">
        <v>537</v>
      </c>
      <c r="O81" s="33" t="s">
        <v>792</v>
      </c>
      <c r="P81" s="62" t="s">
        <v>790</v>
      </c>
    </row>
    <row r="82" customFormat="false" ht="16.5" hidden="true" customHeight="true" outlineLevel="0" collapsed="false">
      <c r="A82" s="33" t="n">
        <v>81</v>
      </c>
      <c r="B82" s="60" t="s">
        <v>793</v>
      </c>
      <c r="C82" s="60" t="s">
        <v>781</v>
      </c>
      <c r="D82" s="60" t="s">
        <v>15</v>
      </c>
      <c r="E82" s="60" t="s">
        <v>553</v>
      </c>
      <c r="F82" s="33" t="s">
        <v>535</v>
      </c>
      <c r="G82" s="33" t="s">
        <v>535</v>
      </c>
      <c r="H82" s="33" t="n">
        <f aca="false">IF(F82&lt;&gt;G82,2,1)</f>
        <v>1</v>
      </c>
      <c r="J82" s="33" t="n">
        <v>35</v>
      </c>
      <c r="K82" s="33" t="n">
        <v>1</v>
      </c>
      <c r="M82" s="60" t="s">
        <v>794</v>
      </c>
      <c r="N82" s="33" t="s">
        <v>537</v>
      </c>
      <c r="O82" s="33" t="s">
        <v>795</v>
      </c>
      <c r="P82" s="62" t="s">
        <v>796</v>
      </c>
    </row>
    <row r="83" customFormat="false" ht="16.5" hidden="true" customHeight="true" outlineLevel="0" collapsed="false">
      <c r="A83" s="33" t="n">
        <v>82</v>
      </c>
      <c r="B83" s="60" t="s">
        <v>797</v>
      </c>
      <c r="C83" s="60" t="s">
        <v>781</v>
      </c>
      <c r="D83" s="60" t="s">
        <v>15</v>
      </c>
      <c r="E83" s="60" t="s">
        <v>553</v>
      </c>
      <c r="F83" s="33" t="s">
        <v>541</v>
      </c>
      <c r="G83" s="33" t="s">
        <v>541</v>
      </c>
      <c r="H83" s="33" t="n">
        <f aca="false">IF(F83&lt;&gt;G83,2,1)</f>
        <v>1</v>
      </c>
      <c r="J83" s="33" t="n">
        <v>35</v>
      </c>
      <c r="K83" s="33" t="n">
        <v>1</v>
      </c>
      <c r="M83" s="60" t="s">
        <v>798</v>
      </c>
      <c r="N83" s="33" t="s">
        <v>537</v>
      </c>
      <c r="O83" s="33" t="s">
        <v>799</v>
      </c>
      <c r="P83" s="62" t="s">
        <v>796</v>
      </c>
    </row>
    <row r="84" customFormat="false" ht="16.5" hidden="true" customHeight="true" outlineLevel="0" collapsed="false">
      <c r="A84" s="33" t="n">
        <v>83</v>
      </c>
      <c r="B84" s="60" t="s">
        <v>800</v>
      </c>
      <c r="C84" s="60" t="s">
        <v>781</v>
      </c>
      <c r="D84" s="60" t="s">
        <v>107</v>
      </c>
      <c r="E84" s="60" t="s">
        <v>619</v>
      </c>
      <c r="F84" s="33" t="s">
        <v>535</v>
      </c>
      <c r="G84" s="33" t="s">
        <v>535</v>
      </c>
      <c r="H84" s="33" t="n">
        <f aca="false">IF(F84&lt;&gt;G84,2,1)</f>
        <v>1</v>
      </c>
      <c r="J84" s="33" t="n">
        <v>25</v>
      </c>
      <c r="K84" s="33" t="n">
        <v>1</v>
      </c>
      <c r="M84" s="60" t="s">
        <v>801</v>
      </c>
      <c r="N84" s="33" t="s">
        <v>537</v>
      </c>
      <c r="O84" s="33" t="s">
        <v>802</v>
      </c>
      <c r="P84" s="32" t="s">
        <v>803</v>
      </c>
    </row>
    <row r="85" customFormat="false" ht="16.5" hidden="true" customHeight="true" outlineLevel="0" collapsed="false">
      <c r="A85" s="33" t="n">
        <v>84</v>
      </c>
      <c r="B85" s="60" t="s">
        <v>804</v>
      </c>
      <c r="C85" s="60" t="s">
        <v>781</v>
      </c>
      <c r="D85" s="60" t="s">
        <v>107</v>
      </c>
      <c r="E85" s="60" t="s">
        <v>619</v>
      </c>
      <c r="F85" s="33" t="s">
        <v>541</v>
      </c>
      <c r="G85" s="33" t="s">
        <v>541</v>
      </c>
      <c r="H85" s="33" t="n">
        <f aca="false">IF(F85&lt;&gt;G85,2,1)</f>
        <v>1</v>
      </c>
      <c r="J85" s="33" t="n">
        <v>25</v>
      </c>
      <c r="K85" s="33" t="n">
        <v>1</v>
      </c>
      <c r="M85" s="60" t="s">
        <v>805</v>
      </c>
      <c r="N85" s="33" t="s">
        <v>537</v>
      </c>
      <c r="O85" s="33" t="s">
        <v>806</v>
      </c>
      <c r="P85" s="62" t="s">
        <v>803</v>
      </c>
    </row>
    <row r="86" customFormat="false" ht="16.5" hidden="true" customHeight="true" outlineLevel="0" collapsed="false">
      <c r="A86" s="33" t="n">
        <v>85</v>
      </c>
      <c r="B86" s="60" t="s">
        <v>807</v>
      </c>
      <c r="C86" s="60" t="s">
        <v>781</v>
      </c>
      <c r="D86" s="60" t="s">
        <v>31</v>
      </c>
      <c r="E86" s="60" t="s">
        <v>553</v>
      </c>
      <c r="F86" s="33" t="s">
        <v>535</v>
      </c>
      <c r="G86" s="33" t="s">
        <v>535</v>
      </c>
      <c r="H86" s="33" t="n">
        <f aca="false">IF(F86&lt;&gt;G86,2,1)</f>
        <v>1</v>
      </c>
      <c r="J86" s="33" t="n">
        <v>20</v>
      </c>
      <c r="K86" s="33" t="n">
        <v>1</v>
      </c>
      <c r="N86" s="33" t="s">
        <v>537</v>
      </c>
      <c r="O86" s="33" t="s">
        <v>808</v>
      </c>
      <c r="P86" s="62" t="s">
        <v>809</v>
      </c>
    </row>
    <row r="87" customFormat="false" ht="16.5" hidden="true" customHeight="true" outlineLevel="0" collapsed="false">
      <c r="A87" s="33" t="n">
        <v>86</v>
      </c>
      <c r="B87" s="60" t="s">
        <v>810</v>
      </c>
      <c r="C87" s="60" t="s">
        <v>781</v>
      </c>
      <c r="D87" s="60" t="s">
        <v>107</v>
      </c>
      <c r="E87" s="60" t="s">
        <v>619</v>
      </c>
      <c r="F87" s="33" t="s">
        <v>535</v>
      </c>
      <c r="G87" s="33" t="s">
        <v>535</v>
      </c>
      <c r="H87" s="33" t="n">
        <f aca="false">IF(F87&lt;&gt;G87,2,1)</f>
        <v>1</v>
      </c>
      <c r="J87" s="33" t="n">
        <v>20</v>
      </c>
      <c r="K87" s="33" t="n">
        <v>1</v>
      </c>
      <c r="M87" s="60" t="s">
        <v>811</v>
      </c>
      <c r="N87" s="33" t="s">
        <v>537</v>
      </c>
      <c r="O87" s="33" t="s">
        <v>812</v>
      </c>
      <c r="P87" s="62" t="s">
        <v>813</v>
      </c>
    </row>
    <row r="88" customFormat="false" ht="16.5" hidden="true" customHeight="true" outlineLevel="0" collapsed="false">
      <c r="A88" s="33" t="n">
        <v>87</v>
      </c>
      <c r="B88" s="60" t="s">
        <v>814</v>
      </c>
      <c r="C88" s="60" t="s">
        <v>781</v>
      </c>
      <c r="D88" s="60" t="s">
        <v>107</v>
      </c>
      <c r="E88" s="60" t="s">
        <v>619</v>
      </c>
      <c r="F88" s="33" t="s">
        <v>541</v>
      </c>
      <c r="G88" s="33" t="s">
        <v>541</v>
      </c>
      <c r="H88" s="33" t="n">
        <f aca="false">IF(F88&lt;&gt;G88,2,1)</f>
        <v>1</v>
      </c>
      <c r="J88" s="33" t="n">
        <v>20</v>
      </c>
      <c r="K88" s="33" t="n">
        <v>1</v>
      </c>
      <c r="M88" s="60" t="s">
        <v>815</v>
      </c>
      <c r="N88" s="33" t="s">
        <v>537</v>
      </c>
      <c r="O88" s="33" t="s">
        <v>816</v>
      </c>
      <c r="P88" s="32" t="s">
        <v>817</v>
      </c>
    </row>
    <row r="89" customFormat="false" ht="16.5" hidden="true" customHeight="true" outlineLevel="0" collapsed="false">
      <c r="A89" s="33" t="n">
        <v>88</v>
      </c>
      <c r="B89" s="60" t="s">
        <v>818</v>
      </c>
      <c r="C89" s="60" t="s">
        <v>781</v>
      </c>
      <c r="D89" s="60" t="s">
        <v>125</v>
      </c>
      <c r="E89" s="60" t="s">
        <v>619</v>
      </c>
      <c r="F89" s="33" t="s">
        <v>535</v>
      </c>
      <c r="G89" s="33" t="s">
        <v>535</v>
      </c>
      <c r="H89" s="33" t="n">
        <f aca="false">IF(F89&lt;&gt;G89,2,1)</f>
        <v>1</v>
      </c>
      <c r="J89" s="33" t="n">
        <v>20</v>
      </c>
      <c r="K89" s="33" t="n">
        <v>1</v>
      </c>
      <c r="M89" s="60" t="s">
        <v>819</v>
      </c>
      <c r="N89" s="33" t="s">
        <v>537</v>
      </c>
      <c r="O89" s="33" t="s">
        <v>820</v>
      </c>
      <c r="P89" s="62" t="s">
        <v>821</v>
      </c>
    </row>
    <row r="90" customFormat="false" ht="16.5" hidden="true" customHeight="true" outlineLevel="0" collapsed="false">
      <c r="A90" s="33" t="n">
        <v>89</v>
      </c>
      <c r="B90" s="60" t="s">
        <v>822</v>
      </c>
      <c r="C90" s="60" t="s">
        <v>781</v>
      </c>
      <c r="D90" s="60" t="s">
        <v>125</v>
      </c>
      <c r="E90" s="60" t="s">
        <v>619</v>
      </c>
      <c r="F90" s="33" t="s">
        <v>541</v>
      </c>
      <c r="G90" s="33" t="s">
        <v>541</v>
      </c>
      <c r="H90" s="33" t="n">
        <f aca="false">IF(F90&lt;&gt;G90,2,1)</f>
        <v>1</v>
      </c>
      <c r="J90" s="33" t="n">
        <v>20</v>
      </c>
      <c r="K90" s="33" t="n">
        <v>1</v>
      </c>
      <c r="M90" s="60" t="s">
        <v>823</v>
      </c>
      <c r="N90" s="33" t="s">
        <v>537</v>
      </c>
      <c r="O90" s="33" t="s">
        <v>824</v>
      </c>
      <c r="P90" s="62" t="s">
        <v>821</v>
      </c>
    </row>
    <row r="91" customFormat="false" ht="16.5" hidden="true" customHeight="true" outlineLevel="0" collapsed="false">
      <c r="A91" s="33" t="n">
        <v>90</v>
      </c>
      <c r="B91" s="60" t="s">
        <v>825</v>
      </c>
      <c r="C91" s="60" t="s">
        <v>781</v>
      </c>
      <c r="D91" s="60" t="s">
        <v>80</v>
      </c>
      <c r="E91" s="60" t="s">
        <v>619</v>
      </c>
      <c r="F91" s="33" t="s">
        <v>535</v>
      </c>
      <c r="G91" s="33" t="s">
        <v>535</v>
      </c>
      <c r="H91" s="33" t="n">
        <f aca="false">IF(F91&lt;&gt;G91,2,1)</f>
        <v>1</v>
      </c>
      <c r="J91" s="33" t="n">
        <v>20</v>
      </c>
      <c r="K91" s="33" t="n">
        <v>1</v>
      </c>
      <c r="M91" s="60" t="s">
        <v>826</v>
      </c>
      <c r="N91" s="33" t="s">
        <v>537</v>
      </c>
      <c r="O91" s="33" t="s">
        <v>827</v>
      </c>
      <c r="P91" s="32" t="s">
        <v>828</v>
      </c>
    </row>
    <row r="92" customFormat="false" ht="16.5" hidden="true" customHeight="true" outlineLevel="0" collapsed="false">
      <c r="A92" s="33" t="n">
        <v>91</v>
      </c>
      <c r="B92" s="60" t="s">
        <v>829</v>
      </c>
      <c r="C92" s="60" t="s">
        <v>781</v>
      </c>
      <c r="D92" s="60" t="s">
        <v>80</v>
      </c>
      <c r="E92" s="60" t="s">
        <v>619</v>
      </c>
      <c r="F92" s="33" t="s">
        <v>541</v>
      </c>
      <c r="G92" s="33" t="s">
        <v>541</v>
      </c>
      <c r="H92" s="33" t="n">
        <f aca="false">IF(F92&lt;&gt;G92,2,1)</f>
        <v>1</v>
      </c>
      <c r="J92" s="33" t="n">
        <v>20</v>
      </c>
      <c r="K92" s="33" t="n">
        <v>1</v>
      </c>
      <c r="M92" s="60" t="s">
        <v>830</v>
      </c>
      <c r="N92" s="33" t="s">
        <v>537</v>
      </c>
      <c r="O92" s="33" t="s">
        <v>831</v>
      </c>
      <c r="P92" s="32" t="s">
        <v>828</v>
      </c>
    </row>
    <row r="93" customFormat="false" ht="16.5" hidden="true" customHeight="true" outlineLevel="0" collapsed="false">
      <c r="A93" s="33" t="n">
        <v>92</v>
      </c>
      <c r="B93" s="60" t="s">
        <v>832</v>
      </c>
      <c r="C93" s="60" t="s">
        <v>833</v>
      </c>
      <c r="D93" s="60" t="s">
        <v>90</v>
      </c>
      <c r="E93" s="60" t="s">
        <v>637</v>
      </c>
      <c r="F93" s="33" t="s">
        <v>535</v>
      </c>
      <c r="G93" s="33" t="s">
        <v>535</v>
      </c>
      <c r="H93" s="33" t="n">
        <f aca="false">IF(F93&lt;&gt;G93,2,1)</f>
        <v>1</v>
      </c>
      <c r="J93" s="33" t="n">
        <v>40</v>
      </c>
      <c r="K93" s="33" t="n">
        <v>1</v>
      </c>
      <c r="N93" s="33" t="s">
        <v>537</v>
      </c>
      <c r="O93" s="33" t="s">
        <v>834</v>
      </c>
      <c r="P93" s="62" t="s">
        <v>835</v>
      </c>
    </row>
    <row r="94" customFormat="false" ht="16.5" hidden="true" customHeight="true" outlineLevel="0" collapsed="false">
      <c r="A94" s="33" t="n">
        <v>93</v>
      </c>
      <c r="B94" s="60" t="s">
        <v>836</v>
      </c>
      <c r="C94" s="60" t="s">
        <v>833</v>
      </c>
      <c r="D94" s="60" t="s">
        <v>103</v>
      </c>
      <c r="E94" s="60" t="s">
        <v>637</v>
      </c>
      <c r="F94" s="33" t="s">
        <v>535</v>
      </c>
      <c r="G94" s="33" t="s">
        <v>535</v>
      </c>
      <c r="H94" s="33" t="n">
        <f aca="false">IF(F94&lt;&gt;G94,2,1)</f>
        <v>1</v>
      </c>
      <c r="J94" s="33" t="n">
        <v>50</v>
      </c>
      <c r="K94" s="33" t="n">
        <v>1</v>
      </c>
      <c r="N94" s="33" t="s">
        <v>537</v>
      </c>
      <c r="O94" s="33" t="s">
        <v>837</v>
      </c>
      <c r="P94" s="62" t="s">
        <v>838</v>
      </c>
    </row>
    <row r="95" customFormat="false" ht="16.5" hidden="true" customHeight="true" outlineLevel="0" collapsed="false">
      <c r="A95" s="33" t="n">
        <v>94</v>
      </c>
      <c r="B95" s="60" t="s">
        <v>839</v>
      </c>
      <c r="C95" s="60" t="s">
        <v>335</v>
      </c>
      <c r="D95" s="60" t="s">
        <v>15</v>
      </c>
      <c r="E95" s="60" t="s">
        <v>534</v>
      </c>
      <c r="F95" s="33" t="s">
        <v>840</v>
      </c>
      <c r="G95" s="33" t="s">
        <v>840</v>
      </c>
      <c r="H95" s="33" t="n">
        <f aca="false">IF(F95&lt;&gt;G95,2,1)</f>
        <v>1</v>
      </c>
      <c r="J95" s="33" t="n">
        <v>25</v>
      </c>
      <c r="K95" s="33" t="n">
        <v>1</v>
      </c>
      <c r="N95" s="33" t="s">
        <v>537</v>
      </c>
      <c r="O95" s="33" t="s">
        <v>841</v>
      </c>
      <c r="P95" s="62" t="s">
        <v>842</v>
      </c>
    </row>
    <row r="96" customFormat="false" ht="16.5" hidden="true" customHeight="true" outlineLevel="0" collapsed="false">
      <c r="A96" s="33" t="n">
        <v>95</v>
      </c>
      <c r="B96" s="33" t="s">
        <v>843</v>
      </c>
      <c r="C96" s="60" t="s">
        <v>338</v>
      </c>
      <c r="D96" s="60" t="s">
        <v>37</v>
      </c>
      <c r="E96" s="60" t="s">
        <v>534</v>
      </c>
      <c r="F96" s="33" t="s">
        <v>695</v>
      </c>
      <c r="G96" s="33" t="s">
        <v>695</v>
      </c>
      <c r="H96" s="33" t="n">
        <f aca="false">IF(F96&lt;&gt;G96,2,1)</f>
        <v>1</v>
      </c>
      <c r="J96" s="33" t="n">
        <v>30</v>
      </c>
      <c r="K96" s="33" t="n">
        <v>1</v>
      </c>
      <c r="N96" s="33" t="s">
        <v>537</v>
      </c>
      <c r="O96" s="33" t="s">
        <v>844</v>
      </c>
      <c r="P96" s="62" t="s">
        <v>845</v>
      </c>
    </row>
    <row r="97" customFormat="false" ht="16.5" hidden="true" customHeight="true" outlineLevel="0" collapsed="false">
      <c r="A97" s="33" t="n">
        <v>96</v>
      </c>
      <c r="B97" s="60" t="s">
        <v>846</v>
      </c>
      <c r="C97" s="60" t="s">
        <v>338</v>
      </c>
      <c r="D97" s="60" t="s">
        <v>37</v>
      </c>
      <c r="E97" s="60" t="s">
        <v>534</v>
      </c>
      <c r="F97" s="33" t="s">
        <v>695</v>
      </c>
      <c r="G97" s="33" t="s">
        <v>695</v>
      </c>
      <c r="H97" s="33" t="n">
        <f aca="false">IF(F97&lt;&gt;G97,2,1)</f>
        <v>1</v>
      </c>
      <c r="J97" s="33" t="n">
        <v>30</v>
      </c>
      <c r="K97" s="33" t="n">
        <v>1</v>
      </c>
      <c r="M97" s="60" t="s">
        <v>847</v>
      </c>
      <c r="N97" s="33" t="s">
        <v>537</v>
      </c>
      <c r="O97" s="33" t="s">
        <v>848</v>
      </c>
      <c r="P97" s="32" t="s">
        <v>849</v>
      </c>
    </row>
    <row r="98" customFormat="false" ht="16.5" hidden="true" customHeight="true" outlineLevel="0" collapsed="false">
      <c r="A98" s="33" t="n">
        <v>97</v>
      </c>
      <c r="B98" s="60" t="s">
        <v>850</v>
      </c>
      <c r="C98" s="60" t="s">
        <v>338</v>
      </c>
      <c r="D98" s="60" t="s">
        <v>37</v>
      </c>
      <c r="E98" s="60" t="s">
        <v>534</v>
      </c>
      <c r="F98" s="33" t="s">
        <v>840</v>
      </c>
      <c r="G98" s="33" t="s">
        <v>840</v>
      </c>
      <c r="H98" s="33" t="n">
        <f aca="false">IF(F98&lt;&gt;G98,2,1)</f>
        <v>1</v>
      </c>
      <c r="J98" s="33" t="n">
        <v>30</v>
      </c>
      <c r="K98" s="33" t="n">
        <v>1</v>
      </c>
      <c r="M98" s="60" t="s">
        <v>851</v>
      </c>
      <c r="N98" s="33" t="s">
        <v>537</v>
      </c>
      <c r="O98" s="33" t="s">
        <v>852</v>
      </c>
      <c r="P98" s="32" t="s">
        <v>853</v>
      </c>
    </row>
    <row r="99" customFormat="false" ht="16.5" hidden="true" customHeight="true" outlineLevel="0" collapsed="false">
      <c r="A99" s="33" t="n">
        <v>98</v>
      </c>
      <c r="B99" s="60" t="s">
        <v>854</v>
      </c>
      <c r="C99" s="60" t="s">
        <v>338</v>
      </c>
      <c r="D99" s="60" t="s">
        <v>15</v>
      </c>
      <c r="E99" s="60" t="s">
        <v>534</v>
      </c>
      <c r="F99" s="33" t="s">
        <v>840</v>
      </c>
      <c r="G99" s="33" t="s">
        <v>840</v>
      </c>
      <c r="H99" s="33" t="n">
        <f aca="false">IF(F99&lt;&gt;G99,2,1)</f>
        <v>1</v>
      </c>
      <c r="J99" s="33" t="n">
        <v>28</v>
      </c>
      <c r="K99" s="33" t="n">
        <v>1</v>
      </c>
      <c r="M99" s="60" t="s">
        <v>855</v>
      </c>
      <c r="N99" s="33" t="s">
        <v>537</v>
      </c>
      <c r="O99" s="33" t="s">
        <v>856</v>
      </c>
      <c r="P99" s="32" t="s">
        <v>857</v>
      </c>
    </row>
    <row r="100" customFormat="false" ht="16.5" hidden="true" customHeight="true" outlineLevel="0" collapsed="false">
      <c r="A100" s="33" t="n">
        <v>99</v>
      </c>
      <c r="B100" s="60" t="s">
        <v>858</v>
      </c>
      <c r="C100" s="60" t="s">
        <v>338</v>
      </c>
      <c r="D100" s="60" t="s">
        <v>15</v>
      </c>
      <c r="E100" s="60" t="s">
        <v>534</v>
      </c>
      <c r="F100" s="33" t="s">
        <v>695</v>
      </c>
      <c r="G100" s="33" t="s">
        <v>695</v>
      </c>
      <c r="H100" s="33" t="n">
        <f aca="false">IF(F100&lt;&gt;G100,2,1)</f>
        <v>1</v>
      </c>
      <c r="J100" s="33" t="n">
        <v>28</v>
      </c>
      <c r="K100" s="33" t="n">
        <v>1</v>
      </c>
      <c r="M100" s="60" t="s">
        <v>859</v>
      </c>
      <c r="N100" s="33" t="s">
        <v>537</v>
      </c>
      <c r="O100" s="33" t="s">
        <v>860</v>
      </c>
      <c r="P100" s="32" t="s">
        <v>857</v>
      </c>
    </row>
    <row r="101" customFormat="false" ht="16.5" hidden="true" customHeight="true" outlineLevel="0" collapsed="false">
      <c r="A101" s="33" t="n">
        <v>100</v>
      </c>
      <c r="B101" s="60" t="s">
        <v>861</v>
      </c>
      <c r="C101" s="60" t="s">
        <v>338</v>
      </c>
      <c r="D101" s="60" t="s">
        <v>15</v>
      </c>
      <c r="E101" s="60" t="s">
        <v>534</v>
      </c>
      <c r="F101" s="33" t="s">
        <v>840</v>
      </c>
      <c r="G101" s="33" t="s">
        <v>840</v>
      </c>
      <c r="H101" s="33" t="n">
        <f aca="false">IF(F101&lt;&gt;G101,2,1)</f>
        <v>1</v>
      </c>
      <c r="J101" s="33" t="n">
        <v>28</v>
      </c>
      <c r="K101" s="33" t="n">
        <v>1</v>
      </c>
      <c r="M101" s="60" t="s">
        <v>862</v>
      </c>
      <c r="N101" s="33" t="s">
        <v>537</v>
      </c>
      <c r="O101" s="33" t="s">
        <v>863</v>
      </c>
      <c r="P101" s="62" t="s">
        <v>864</v>
      </c>
    </row>
    <row r="102" customFormat="false" ht="16.5" hidden="true" customHeight="true" outlineLevel="0" collapsed="false">
      <c r="A102" s="33" t="n">
        <v>101</v>
      </c>
      <c r="B102" s="60" t="s">
        <v>865</v>
      </c>
      <c r="C102" s="60" t="s">
        <v>338</v>
      </c>
      <c r="D102" s="60" t="s">
        <v>15</v>
      </c>
      <c r="E102" s="60" t="s">
        <v>534</v>
      </c>
      <c r="F102" s="33" t="s">
        <v>695</v>
      </c>
      <c r="G102" s="33" t="s">
        <v>695</v>
      </c>
      <c r="H102" s="33" t="n">
        <f aca="false">IF(F102&lt;&gt;G102,2,1)</f>
        <v>1</v>
      </c>
      <c r="J102" s="33" t="n">
        <v>28</v>
      </c>
      <c r="K102" s="33" t="n">
        <v>1</v>
      </c>
      <c r="M102" s="60" t="s">
        <v>866</v>
      </c>
      <c r="N102" s="33" t="s">
        <v>537</v>
      </c>
      <c r="O102" s="33" t="s">
        <v>867</v>
      </c>
      <c r="P102" s="62" t="s">
        <v>864</v>
      </c>
    </row>
    <row r="103" customFormat="false" ht="16.5" hidden="true" customHeight="true" outlineLevel="0" collapsed="false">
      <c r="A103" s="33" t="n">
        <v>102</v>
      </c>
      <c r="B103" s="60" t="s">
        <v>868</v>
      </c>
      <c r="C103" s="60" t="s">
        <v>338</v>
      </c>
      <c r="D103" s="60" t="s">
        <v>15</v>
      </c>
      <c r="E103" s="60" t="s">
        <v>534</v>
      </c>
      <c r="F103" s="33" t="s">
        <v>840</v>
      </c>
      <c r="G103" s="33" t="s">
        <v>840</v>
      </c>
      <c r="H103" s="33" t="n">
        <f aca="false">IF(F103&lt;&gt;G103,2,1)</f>
        <v>1</v>
      </c>
      <c r="J103" s="33" t="n">
        <v>28</v>
      </c>
      <c r="K103" s="33" t="n">
        <v>1</v>
      </c>
      <c r="N103" s="33" t="s">
        <v>537</v>
      </c>
      <c r="O103" s="33" t="s">
        <v>869</v>
      </c>
      <c r="P103" s="61" t="s">
        <v>870</v>
      </c>
    </row>
    <row r="104" customFormat="false" ht="16.5" hidden="true" customHeight="true" outlineLevel="0" collapsed="false">
      <c r="A104" s="33" t="n">
        <v>103</v>
      </c>
      <c r="B104" s="33" t="s">
        <v>871</v>
      </c>
      <c r="C104" s="60" t="s">
        <v>357</v>
      </c>
      <c r="D104" s="60" t="s">
        <v>107</v>
      </c>
      <c r="E104" s="60" t="s">
        <v>619</v>
      </c>
      <c r="F104" s="33" t="s">
        <v>535</v>
      </c>
      <c r="G104" s="33" t="s">
        <v>535</v>
      </c>
      <c r="H104" s="33" t="n">
        <f aca="false">IF(F104&lt;&gt;G104,2,1)</f>
        <v>1</v>
      </c>
      <c r="J104" s="33" t="n">
        <v>30</v>
      </c>
      <c r="K104" s="33" t="n">
        <v>1</v>
      </c>
      <c r="N104" s="33" t="s">
        <v>537</v>
      </c>
      <c r="O104" s="33" t="s">
        <v>872</v>
      </c>
      <c r="P104" s="32" t="s">
        <v>873</v>
      </c>
    </row>
    <row r="105" customFormat="false" ht="16.5" hidden="true" customHeight="true" outlineLevel="0" collapsed="false">
      <c r="A105" s="33" t="n">
        <v>104</v>
      </c>
      <c r="B105" s="60" t="s">
        <v>874</v>
      </c>
      <c r="C105" s="60" t="s">
        <v>357</v>
      </c>
      <c r="D105" s="60" t="s">
        <v>15</v>
      </c>
      <c r="E105" s="60" t="s">
        <v>534</v>
      </c>
      <c r="F105" s="33" t="s">
        <v>541</v>
      </c>
      <c r="G105" s="33" t="s">
        <v>541</v>
      </c>
      <c r="H105" s="33" t="n">
        <f aca="false">IF(F105&lt;&gt;G105,2,1)</f>
        <v>1</v>
      </c>
      <c r="J105" s="33" t="n">
        <v>75</v>
      </c>
      <c r="K105" s="33" t="n">
        <v>3</v>
      </c>
      <c r="N105" s="33" t="s">
        <v>537</v>
      </c>
      <c r="O105" s="33" t="s">
        <v>875</v>
      </c>
      <c r="P105" s="61" t="s">
        <v>876</v>
      </c>
    </row>
    <row r="106" customFormat="false" ht="16.5" hidden="true" customHeight="true" outlineLevel="0" collapsed="false">
      <c r="A106" s="33" t="n">
        <v>105</v>
      </c>
      <c r="B106" s="60" t="s">
        <v>877</v>
      </c>
      <c r="C106" s="60" t="s">
        <v>357</v>
      </c>
      <c r="D106" s="60" t="s">
        <v>15</v>
      </c>
      <c r="E106" s="60" t="s">
        <v>534</v>
      </c>
      <c r="F106" s="33" t="s">
        <v>535</v>
      </c>
      <c r="G106" s="33" t="s">
        <v>535</v>
      </c>
      <c r="H106" s="33" t="n">
        <f aca="false">IF(F106&lt;&gt;G106,2,1)</f>
        <v>1</v>
      </c>
      <c r="J106" s="33" t="n">
        <v>75</v>
      </c>
      <c r="K106" s="33" t="n">
        <v>3</v>
      </c>
      <c r="N106" s="33" t="s">
        <v>537</v>
      </c>
      <c r="O106" s="33" t="s">
        <v>878</v>
      </c>
      <c r="P106" s="61" t="s">
        <v>879</v>
      </c>
    </row>
    <row r="107" customFormat="false" ht="16.5" hidden="true" customHeight="true" outlineLevel="0" collapsed="false">
      <c r="A107" s="33" t="n">
        <v>106</v>
      </c>
      <c r="B107" s="60" t="s">
        <v>880</v>
      </c>
      <c r="C107" s="60" t="s">
        <v>357</v>
      </c>
      <c r="D107" s="60" t="s">
        <v>31</v>
      </c>
      <c r="E107" s="60" t="s">
        <v>553</v>
      </c>
      <c r="F107" s="33" t="s">
        <v>535</v>
      </c>
      <c r="G107" s="33" t="s">
        <v>535</v>
      </c>
      <c r="H107" s="33" t="n">
        <f aca="false">IF(F107&lt;&gt;G107,2,1)</f>
        <v>1</v>
      </c>
      <c r="J107" s="33" t="n">
        <v>20</v>
      </c>
      <c r="K107" s="33" t="n">
        <v>1</v>
      </c>
      <c r="N107" s="33" t="s">
        <v>537</v>
      </c>
      <c r="O107" s="33" t="s">
        <v>881</v>
      </c>
      <c r="P107" s="61" t="s">
        <v>882</v>
      </c>
    </row>
    <row r="108" customFormat="false" ht="16.5" hidden="true" customHeight="true" outlineLevel="0" collapsed="false">
      <c r="A108" s="33" t="n">
        <v>107</v>
      </c>
      <c r="B108" s="60" t="s">
        <v>883</v>
      </c>
      <c r="C108" s="60" t="s">
        <v>357</v>
      </c>
      <c r="D108" s="60" t="s">
        <v>107</v>
      </c>
      <c r="E108" s="60" t="s">
        <v>619</v>
      </c>
      <c r="F108" s="33" t="s">
        <v>535</v>
      </c>
      <c r="G108" s="33" t="s">
        <v>535</v>
      </c>
      <c r="H108" s="33" t="n">
        <f aca="false">IF(F108&lt;&gt;G108,2,1)</f>
        <v>1</v>
      </c>
      <c r="J108" s="33" t="n">
        <v>30</v>
      </c>
      <c r="K108" s="33" t="n">
        <v>1</v>
      </c>
      <c r="N108" s="33" t="s">
        <v>537</v>
      </c>
      <c r="O108" s="33" t="s">
        <v>884</v>
      </c>
      <c r="P108" s="62" t="s">
        <v>885</v>
      </c>
    </row>
    <row r="109" customFormat="false" ht="16.5" hidden="true" customHeight="true" outlineLevel="0" collapsed="false">
      <c r="A109" s="33" t="n">
        <v>108</v>
      </c>
      <c r="B109" s="60" t="s">
        <v>886</v>
      </c>
      <c r="C109" s="60" t="s">
        <v>357</v>
      </c>
      <c r="D109" s="60" t="s">
        <v>107</v>
      </c>
      <c r="E109" s="60" t="s">
        <v>619</v>
      </c>
      <c r="F109" s="33" t="s">
        <v>535</v>
      </c>
      <c r="G109" s="33" t="s">
        <v>535</v>
      </c>
      <c r="H109" s="33" t="n">
        <f aca="false">IF(F109&lt;&gt;G109,2,1)</f>
        <v>1</v>
      </c>
      <c r="J109" s="33" t="n">
        <v>30</v>
      </c>
      <c r="K109" s="33" t="n">
        <v>1</v>
      </c>
      <c r="N109" s="33" t="s">
        <v>537</v>
      </c>
      <c r="O109" s="33" t="s">
        <v>887</v>
      </c>
      <c r="P109" s="62" t="s">
        <v>888</v>
      </c>
    </row>
    <row r="110" customFormat="false" ht="16.5" hidden="true" customHeight="true" outlineLevel="0" collapsed="false">
      <c r="A110" s="33" t="n">
        <v>109</v>
      </c>
      <c r="B110" s="60" t="s">
        <v>889</v>
      </c>
      <c r="C110" s="60" t="s">
        <v>357</v>
      </c>
      <c r="D110" s="60" t="s">
        <v>37</v>
      </c>
      <c r="E110" s="60" t="s">
        <v>534</v>
      </c>
      <c r="F110" s="33" t="s">
        <v>535</v>
      </c>
      <c r="G110" s="33" t="s">
        <v>535</v>
      </c>
      <c r="H110" s="33" t="n">
        <f aca="false">IF(F110&lt;&gt;G110,2,1)</f>
        <v>1</v>
      </c>
      <c r="J110" s="33" t="n">
        <v>20</v>
      </c>
      <c r="K110" s="33" t="n">
        <v>1</v>
      </c>
      <c r="N110" s="33" t="s">
        <v>537</v>
      </c>
      <c r="O110" s="33" t="s">
        <v>890</v>
      </c>
      <c r="P110" s="61" t="s">
        <v>891</v>
      </c>
    </row>
    <row r="111" customFormat="false" ht="16.5" hidden="true" customHeight="true" outlineLevel="0" collapsed="false">
      <c r="A111" s="33" t="n">
        <v>110</v>
      </c>
      <c r="B111" s="60" t="s">
        <v>892</v>
      </c>
      <c r="C111" s="60" t="s">
        <v>357</v>
      </c>
      <c r="D111" s="60" t="s">
        <v>31</v>
      </c>
      <c r="E111" s="60" t="s">
        <v>553</v>
      </c>
      <c r="F111" s="33" t="s">
        <v>541</v>
      </c>
      <c r="G111" s="33" t="s">
        <v>541</v>
      </c>
      <c r="H111" s="33" t="n">
        <f aca="false">IF(F111&lt;&gt;G111,2,1)</f>
        <v>1</v>
      </c>
      <c r="J111" s="33" t="n">
        <v>20</v>
      </c>
      <c r="K111" s="33" t="n">
        <v>1</v>
      </c>
      <c r="N111" s="33" t="s">
        <v>537</v>
      </c>
      <c r="O111" s="33" t="s">
        <v>893</v>
      </c>
      <c r="P111" s="61" t="s">
        <v>894</v>
      </c>
    </row>
    <row r="112" customFormat="false" ht="16.5" hidden="true" customHeight="true" outlineLevel="0" collapsed="false">
      <c r="A112" s="33" t="n">
        <v>111</v>
      </c>
      <c r="B112" s="60" t="s">
        <v>895</v>
      </c>
      <c r="C112" s="60" t="s">
        <v>357</v>
      </c>
      <c r="D112" s="60" t="s">
        <v>90</v>
      </c>
      <c r="E112" s="60" t="s">
        <v>534</v>
      </c>
      <c r="F112" s="33" t="s">
        <v>541</v>
      </c>
      <c r="G112" s="33" t="s">
        <v>541</v>
      </c>
      <c r="H112" s="33" t="n">
        <f aca="false">IF(F112&lt;&gt;G112,2,1)</f>
        <v>1</v>
      </c>
      <c r="J112" s="33" t="n">
        <v>25</v>
      </c>
      <c r="K112" s="33" t="n">
        <v>1</v>
      </c>
      <c r="N112" s="33" t="s">
        <v>537</v>
      </c>
      <c r="O112" s="33" t="s">
        <v>896</v>
      </c>
      <c r="P112" s="62" t="s">
        <v>897</v>
      </c>
    </row>
    <row r="113" customFormat="false" ht="16.5" hidden="true" customHeight="true" outlineLevel="0" collapsed="false">
      <c r="A113" s="33" t="n">
        <v>112</v>
      </c>
      <c r="B113" s="60" t="s">
        <v>898</v>
      </c>
      <c r="C113" s="60" t="s">
        <v>357</v>
      </c>
      <c r="D113" s="60" t="s">
        <v>37</v>
      </c>
      <c r="E113" s="60" t="s">
        <v>534</v>
      </c>
      <c r="F113" s="33" t="s">
        <v>535</v>
      </c>
      <c r="G113" s="33" t="s">
        <v>535</v>
      </c>
      <c r="H113" s="33" t="n">
        <f aca="false">IF(F113&lt;&gt;G113,2,1)</f>
        <v>1</v>
      </c>
      <c r="J113" s="33" t="n">
        <v>20</v>
      </c>
      <c r="K113" s="33" t="n">
        <v>1</v>
      </c>
      <c r="N113" s="33" t="s">
        <v>537</v>
      </c>
      <c r="O113" s="33" t="s">
        <v>899</v>
      </c>
      <c r="P113" s="61" t="s">
        <v>900</v>
      </c>
    </row>
    <row r="114" customFormat="false" ht="16.5" hidden="true" customHeight="true" outlineLevel="0" collapsed="false">
      <c r="A114" s="33" t="n">
        <v>113</v>
      </c>
      <c r="B114" s="60" t="s">
        <v>901</v>
      </c>
      <c r="C114" s="60" t="s">
        <v>357</v>
      </c>
      <c r="D114" s="60" t="s">
        <v>37</v>
      </c>
      <c r="E114" s="60" t="s">
        <v>534</v>
      </c>
      <c r="F114" s="33" t="s">
        <v>535</v>
      </c>
      <c r="G114" s="33" t="s">
        <v>535</v>
      </c>
      <c r="H114" s="33" t="n">
        <f aca="false">IF(F114&lt;&gt;G114,2,1)</f>
        <v>1</v>
      </c>
      <c r="J114" s="33" t="n">
        <v>20</v>
      </c>
      <c r="K114" s="33" t="n">
        <v>1</v>
      </c>
      <c r="N114" s="33" t="s">
        <v>537</v>
      </c>
      <c r="O114" s="33" t="s">
        <v>902</v>
      </c>
      <c r="P114" s="62" t="s">
        <v>903</v>
      </c>
    </row>
    <row r="115" customFormat="false" ht="16.5" hidden="true" customHeight="true" outlineLevel="0" collapsed="false">
      <c r="A115" s="33" t="n">
        <v>114</v>
      </c>
      <c r="B115" s="60" t="s">
        <v>904</v>
      </c>
      <c r="C115" s="60" t="s">
        <v>357</v>
      </c>
      <c r="D115" s="60" t="s">
        <v>37</v>
      </c>
      <c r="E115" s="60" t="s">
        <v>619</v>
      </c>
      <c r="F115" s="33" t="s">
        <v>541</v>
      </c>
      <c r="G115" s="33" t="s">
        <v>541</v>
      </c>
      <c r="H115" s="33" t="n">
        <f aca="false">IF(F115&lt;&gt;G115,2,1)</f>
        <v>1</v>
      </c>
      <c r="J115" s="33" t="n">
        <v>20</v>
      </c>
      <c r="K115" s="33" t="n">
        <v>1</v>
      </c>
      <c r="N115" s="33" t="s">
        <v>537</v>
      </c>
      <c r="O115" s="33" t="s">
        <v>905</v>
      </c>
      <c r="P115" s="62" t="s">
        <v>906</v>
      </c>
    </row>
    <row r="116" customFormat="false" ht="16.5" hidden="true" customHeight="true" outlineLevel="0" collapsed="false">
      <c r="A116" s="33" t="n">
        <v>115</v>
      </c>
      <c r="B116" s="60" t="s">
        <v>907</v>
      </c>
      <c r="C116" s="60" t="s">
        <v>357</v>
      </c>
      <c r="D116" s="60" t="s">
        <v>90</v>
      </c>
      <c r="E116" s="60" t="s">
        <v>534</v>
      </c>
      <c r="F116" s="33" t="s">
        <v>541</v>
      </c>
      <c r="G116" s="33" t="s">
        <v>541</v>
      </c>
      <c r="H116" s="33" t="n">
        <f aca="false">IF(F116&lt;&gt;G116,2,1)</f>
        <v>1</v>
      </c>
      <c r="J116" s="33" t="n">
        <v>25</v>
      </c>
      <c r="K116" s="33" t="n">
        <v>1</v>
      </c>
      <c r="N116" s="33" t="s">
        <v>537</v>
      </c>
      <c r="O116" s="33" t="s">
        <v>908</v>
      </c>
      <c r="P116" s="61" t="s">
        <v>909</v>
      </c>
    </row>
    <row r="117" customFormat="false" ht="16.5" hidden="true" customHeight="true" outlineLevel="0" collapsed="false">
      <c r="A117" s="33" t="n">
        <v>116</v>
      </c>
      <c r="B117" s="60" t="s">
        <v>910</v>
      </c>
      <c r="C117" s="60" t="s">
        <v>357</v>
      </c>
      <c r="D117" s="60" t="s">
        <v>37</v>
      </c>
      <c r="E117" s="60" t="s">
        <v>619</v>
      </c>
      <c r="F117" s="33" t="s">
        <v>541</v>
      </c>
      <c r="G117" s="33" t="s">
        <v>541</v>
      </c>
      <c r="H117" s="33" t="n">
        <f aca="false">IF(F117&lt;&gt;G117,2,1)</f>
        <v>1</v>
      </c>
      <c r="J117" s="33" t="n">
        <v>20</v>
      </c>
      <c r="K117" s="33" t="n">
        <v>1</v>
      </c>
      <c r="N117" s="33" t="s">
        <v>537</v>
      </c>
      <c r="O117" s="33" t="s">
        <v>911</v>
      </c>
      <c r="P117" s="62" t="s">
        <v>912</v>
      </c>
    </row>
    <row r="118" customFormat="false" ht="16.5" hidden="true" customHeight="true" outlineLevel="0" collapsed="false">
      <c r="A118" s="33" t="n">
        <v>117</v>
      </c>
      <c r="B118" s="33" t="s">
        <v>913</v>
      </c>
      <c r="C118" s="60" t="s">
        <v>501</v>
      </c>
      <c r="D118" s="60" t="s">
        <v>15</v>
      </c>
      <c r="E118" s="60" t="s">
        <v>553</v>
      </c>
      <c r="F118" s="33" t="s">
        <v>541</v>
      </c>
      <c r="G118" s="33" t="s">
        <v>541</v>
      </c>
      <c r="H118" s="33" t="n">
        <f aca="false">IF(F118&lt;&gt;G118,2,1)</f>
        <v>1</v>
      </c>
      <c r="J118" s="33" t="n">
        <v>30</v>
      </c>
      <c r="K118" s="33" t="n">
        <v>1</v>
      </c>
      <c r="N118" s="33" t="s">
        <v>537</v>
      </c>
      <c r="O118" s="33" t="s">
        <v>914</v>
      </c>
      <c r="P118" s="32" t="s">
        <v>915</v>
      </c>
    </row>
    <row r="119" customFormat="false" ht="16.5" hidden="true" customHeight="true" outlineLevel="0" collapsed="false">
      <c r="A119" s="33" t="n">
        <v>118</v>
      </c>
      <c r="B119" s="60" t="s">
        <v>916</v>
      </c>
      <c r="C119" s="60" t="s">
        <v>501</v>
      </c>
      <c r="D119" s="60" t="s">
        <v>15</v>
      </c>
      <c r="E119" s="60" t="s">
        <v>553</v>
      </c>
      <c r="F119" s="33" t="s">
        <v>541</v>
      </c>
      <c r="G119" s="33" t="s">
        <v>541</v>
      </c>
      <c r="H119" s="33" t="n">
        <f aca="false">IF(F119&lt;&gt;G119,2,1)</f>
        <v>1</v>
      </c>
      <c r="J119" s="33" t="n">
        <v>30</v>
      </c>
      <c r="K119" s="33" t="n">
        <v>1</v>
      </c>
      <c r="N119" s="33" t="s">
        <v>537</v>
      </c>
      <c r="O119" s="33" t="s">
        <v>917</v>
      </c>
      <c r="P119" s="32" t="s">
        <v>918</v>
      </c>
    </row>
    <row r="120" customFormat="false" ht="16.5" hidden="true" customHeight="true" outlineLevel="0" collapsed="false">
      <c r="A120" s="33" t="n">
        <v>119</v>
      </c>
      <c r="B120" s="60" t="s">
        <v>919</v>
      </c>
      <c r="C120" s="60" t="s">
        <v>501</v>
      </c>
      <c r="D120" s="60" t="s">
        <v>15</v>
      </c>
      <c r="E120" s="60" t="s">
        <v>553</v>
      </c>
      <c r="F120" s="33" t="s">
        <v>535</v>
      </c>
      <c r="G120" s="33" t="s">
        <v>535</v>
      </c>
      <c r="H120" s="33" t="n">
        <f aca="false">IF(F120&lt;&gt;G120,2,1)</f>
        <v>1</v>
      </c>
      <c r="J120" s="33" t="n">
        <v>30</v>
      </c>
      <c r="K120" s="33" t="n">
        <v>1</v>
      </c>
      <c r="N120" s="33" t="s">
        <v>537</v>
      </c>
      <c r="O120" s="33" t="s">
        <v>920</v>
      </c>
      <c r="P120" s="62" t="s">
        <v>921</v>
      </c>
    </row>
    <row r="121" customFormat="false" ht="16.5" hidden="true" customHeight="true" outlineLevel="0" collapsed="false">
      <c r="A121" s="33" t="n">
        <v>120</v>
      </c>
      <c r="B121" s="60" t="s">
        <v>922</v>
      </c>
      <c r="C121" s="60" t="s">
        <v>501</v>
      </c>
      <c r="D121" s="60" t="s">
        <v>15</v>
      </c>
      <c r="E121" s="60" t="s">
        <v>553</v>
      </c>
      <c r="F121" s="33" t="s">
        <v>535</v>
      </c>
      <c r="G121" s="33" t="s">
        <v>535</v>
      </c>
      <c r="H121" s="33" t="n">
        <f aca="false">IF(F121&lt;&gt;G121,2,1)</f>
        <v>1</v>
      </c>
      <c r="J121" s="33" t="n">
        <v>30</v>
      </c>
      <c r="K121" s="33" t="n">
        <v>1</v>
      </c>
      <c r="N121" s="33" t="s">
        <v>537</v>
      </c>
      <c r="O121" s="33" t="s">
        <v>923</v>
      </c>
      <c r="P121" s="62" t="s">
        <v>924</v>
      </c>
    </row>
    <row r="122" customFormat="false" ht="16.5" hidden="true" customHeight="true" outlineLevel="0" collapsed="false">
      <c r="A122" s="33" t="n">
        <v>121</v>
      </c>
      <c r="B122" s="60" t="s">
        <v>925</v>
      </c>
      <c r="C122" s="60" t="s">
        <v>501</v>
      </c>
      <c r="D122" s="60" t="s">
        <v>80</v>
      </c>
      <c r="E122" s="60" t="s">
        <v>619</v>
      </c>
      <c r="F122" s="33" t="s">
        <v>535</v>
      </c>
      <c r="G122" s="33" t="s">
        <v>535</v>
      </c>
      <c r="H122" s="33" t="n">
        <f aca="false">IF(F122&lt;&gt;G122,2,1)</f>
        <v>1</v>
      </c>
      <c r="J122" s="33" t="n">
        <v>20</v>
      </c>
      <c r="K122" s="33" t="n">
        <v>1</v>
      </c>
      <c r="N122" s="33" t="s">
        <v>537</v>
      </c>
      <c r="O122" s="33" t="s">
        <v>926</v>
      </c>
      <c r="P122" s="62" t="s">
        <v>927</v>
      </c>
    </row>
    <row r="123" customFormat="false" ht="16.5" hidden="true" customHeight="true" outlineLevel="0" collapsed="false">
      <c r="A123" s="33" t="n">
        <v>122</v>
      </c>
      <c r="B123" s="60" t="s">
        <v>928</v>
      </c>
      <c r="C123" s="60" t="s">
        <v>501</v>
      </c>
      <c r="D123" s="60" t="s">
        <v>37</v>
      </c>
      <c r="E123" s="60" t="s">
        <v>619</v>
      </c>
      <c r="F123" s="33" t="s">
        <v>535</v>
      </c>
      <c r="G123" s="33" t="s">
        <v>535</v>
      </c>
      <c r="H123" s="33" t="n">
        <f aca="false">IF(F123&lt;&gt;G123,2,1)</f>
        <v>1</v>
      </c>
      <c r="J123" s="33" t="n">
        <v>20</v>
      </c>
      <c r="K123" s="33" t="n">
        <v>1</v>
      </c>
      <c r="N123" s="33" t="s">
        <v>537</v>
      </c>
      <c r="O123" s="33" t="s">
        <v>929</v>
      </c>
      <c r="P123" s="62" t="s">
        <v>930</v>
      </c>
    </row>
    <row r="124" customFormat="false" ht="16.5" hidden="true" customHeight="true" outlineLevel="0" collapsed="false">
      <c r="A124" s="33" t="n">
        <v>123</v>
      </c>
      <c r="B124" s="60" t="s">
        <v>931</v>
      </c>
      <c r="C124" s="60" t="s">
        <v>501</v>
      </c>
      <c r="D124" s="60" t="s">
        <v>80</v>
      </c>
      <c r="E124" s="60" t="s">
        <v>619</v>
      </c>
      <c r="F124" s="33" t="s">
        <v>541</v>
      </c>
      <c r="G124" s="33" t="s">
        <v>541</v>
      </c>
      <c r="H124" s="33" t="n">
        <f aca="false">IF(F124&lt;&gt;G124,2,1)</f>
        <v>1</v>
      </c>
      <c r="J124" s="33" t="n">
        <v>20</v>
      </c>
      <c r="K124" s="33" t="n">
        <v>1</v>
      </c>
      <c r="N124" s="33" t="s">
        <v>537</v>
      </c>
      <c r="O124" s="33" t="s">
        <v>932</v>
      </c>
      <c r="P124" s="62" t="s">
        <v>933</v>
      </c>
    </row>
    <row r="125" customFormat="false" ht="16.5" hidden="true" customHeight="true" outlineLevel="0" collapsed="false">
      <c r="A125" s="33" t="n">
        <v>124</v>
      </c>
      <c r="B125" s="60" t="s">
        <v>934</v>
      </c>
      <c r="C125" s="60" t="s">
        <v>501</v>
      </c>
      <c r="D125" s="60" t="s">
        <v>37</v>
      </c>
      <c r="E125" s="60" t="s">
        <v>545</v>
      </c>
      <c r="F125" s="33" t="s">
        <v>541</v>
      </c>
      <c r="G125" s="33" t="s">
        <v>541</v>
      </c>
      <c r="H125" s="33" t="n">
        <f aca="false">IF(F125&lt;&gt;G125,2,1)</f>
        <v>1</v>
      </c>
      <c r="J125" s="33" t="n">
        <v>30</v>
      </c>
      <c r="K125" s="33" t="n">
        <v>1</v>
      </c>
      <c r="N125" s="33" t="s">
        <v>537</v>
      </c>
      <c r="O125" s="33" t="s">
        <v>935</v>
      </c>
      <c r="P125" s="61" t="s">
        <v>936</v>
      </c>
    </row>
    <row r="126" customFormat="false" ht="16.5" hidden="true" customHeight="true" outlineLevel="0" collapsed="false">
      <c r="A126" s="33" t="n">
        <v>125</v>
      </c>
      <c r="B126" s="33" t="s">
        <v>937</v>
      </c>
      <c r="C126" s="60" t="s">
        <v>502</v>
      </c>
      <c r="D126" s="60" t="s">
        <v>107</v>
      </c>
      <c r="E126" s="60" t="s">
        <v>619</v>
      </c>
      <c r="F126" s="33" t="s">
        <v>535</v>
      </c>
      <c r="G126" s="33" t="s">
        <v>535</v>
      </c>
      <c r="H126" s="33" t="n">
        <f aca="false">IF(F126&lt;&gt;G126,2,1)</f>
        <v>1</v>
      </c>
      <c r="J126" s="33" t="n">
        <v>30</v>
      </c>
      <c r="K126" s="33" t="n">
        <v>1</v>
      </c>
      <c r="N126" s="33" t="s">
        <v>537</v>
      </c>
      <c r="O126" s="33" t="s">
        <v>938</v>
      </c>
      <c r="P126" s="61" t="s">
        <v>939</v>
      </c>
    </row>
    <row r="127" customFormat="false" ht="16.5" hidden="true" customHeight="true" outlineLevel="0" collapsed="false">
      <c r="A127" s="33" t="n">
        <v>126</v>
      </c>
      <c r="B127" s="33" t="s">
        <v>940</v>
      </c>
      <c r="C127" s="60" t="s">
        <v>502</v>
      </c>
      <c r="D127" s="60" t="s">
        <v>103</v>
      </c>
      <c r="E127" s="60" t="s">
        <v>534</v>
      </c>
      <c r="F127" s="33" t="s">
        <v>535</v>
      </c>
      <c r="G127" s="33" t="s">
        <v>535</v>
      </c>
      <c r="H127" s="33" t="n">
        <f aca="false">IF(F127&lt;&gt;G127,2,1)</f>
        <v>1</v>
      </c>
      <c r="J127" s="33" t="n">
        <v>20</v>
      </c>
      <c r="K127" s="33" t="n">
        <v>1</v>
      </c>
      <c r="N127" s="33" t="s">
        <v>537</v>
      </c>
      <c r="O127" s="33" t="s">
        <v>941</v>
      </c>
      <c r="P127" s="61" t="s">
        <v>942</v>
      </c>
    </row>
    <row r="128" customFormat="false" ht="16.5" hidden="true" customHeight="true" outlineLevel="0" collapsed="false">
      <c r="A128" s="33" t="n">
        <v>127</v>
      </c>
      <c r="B128" s="33" t="s">
        <v>943</v>
      </c>
      <c r="C128" s="60" t="s">
        <v>502</v>
      </c>
      <c r="D128" s="60" t="s">
        <v>90</v>
      </c>
      <c r="E128" s="60" t="s">
        <v>534</v>
      </c>
      <c r="F128" s="33" t="s">
        <v>535</v>
      </c>
      <c r="G128" s="33" t="s">
        <v>535</v>
      </c>
      <c r="H128" s="33" t="n">
        <f aca="false">IF(F128&lt;&gt;G128,2,1)</f>
        <v>1</v>
      </c>
      <c r="J128" s="33" t="n">
        <v>30</v>
      </c>
      <c r="K128" s="33" t="n">
        <v>1</v>
      </c>
      <c r="N128" s="33" t="s">
        <v>537</v>
      </c>
      <c r="O128" s="33" t="s">
        <v>944</v>
      </c>
      <c r="P128" s="61" t="s">
        <v>945</v>
      </c>
    </row>
    <row r="129" customFormat="false" ht="16.5" hidden="true" customHeight="true" outlineLevel="0" collapsed="false">
      <c r="A129" s="33" t="n">
        <v>128</v>
      </c>
      <c r="B129" s="60" t="s">
        <v>946</v>
      </c>
      <c r="C129" s="60" t="s">
        <v>502</v>
      </c>
      <c r="D129" s="60" t="s">
        <v>37</v>
      </c>
      <c r="E129" s="60" t="s">
        <v>545</v>
      </c>
      <c r="F129" s="33" t="s">
        <v>541</v>
      </c>
      <c r="G129" s="33" t="s">
        <v>541</v>
      </c>
      <c r="H129" s="33" t="n">
        <f aca="false">IF(F129&lt;&gt;G129,2,1)</f>
        <v>1</v>
      </c>
      <c r="J129" s="33" t="n">
        <v>30</v>
      </c>
      <c r="K129" s="33" t="n">
        <v>1</v>
      </c>
      <c r="N129" s="33" t="s">
        <v>537</v>
      </c>
      <c r="O129" s="33" t="s">
        <v>947</v>
      </c>
      <c r="P129" s="61" t="s">
        <v>948</v>
      </c>
    </row>
    <row r="130" customFormat="false" ht="16.5" hidden="true" customHeight="true" outlineLevel="0" collapsed="false">
      <c r="A130" s="33" t="n">
        <v>129</v>
      </c>
      <c r="B130" s="60" t="s">
        <v>949</v>
      </c>
      <c r="C130" s="60" t="s">
        <v>502</v>
      </c>
      <c r="D130" s="60" t="s">
        <v>37</v>
      </c>
      <c r="E130" s="60" t="s">
        <v>545</v>
      </c>
      <c r="F130" s="33" t="s">
        <v>541</v>
      </c>
      <c r="G130" s="33" t="s">
        <v>541</v>
      </c>
      <c r="H130" s="33" t="n">
        <f aca="false">IF(F130&lt;&gt;G130,2,1)</f>
        <v>1</v>
      </c>
      <c r="J130" s="33" t="n">
        <v>30</v>
      </c>
      <c r="K130" s="33" t="n">
        <v>1</v>
      </c>
      <c r="N130" s="33" t="s">
        <v>537</v>
      </c>
      <c r="O130" s="33" t="s">
        <v>950</v>
      </c>
      <c r="P130" s="61" t="s">
        <v>951</v>
      </c>
    </row>
    <row r="131" customFormat="false" ht="16.5" hidden="true" customHeight="true" outlineLevel="0" collapsed="false">
      <c r="A131" s="33" t="n">
        <v>130</v>
      </c>
      <c r="B131" s="60" t="s">
        <v>952</v>
      </c>
      <c r="C131" s="60" t="s">
        <v>502</v>
      </c>
      <c r="D131" s="60" t="s">
        <v>37</v>
      </c>
      <c r="E131" s="60" t="s">
        <v>545</v>
      </c>
      <c r="F131" s="33" t="s">
        <v>541</v>
      </c>
      <c r="G131" s="33" t="s">
        <v>541</v>
      </c>
      <c r="H131" s="33" t="n">
        <f aca="false">IF(F131&lt;&gt;G131,2,1)</f>
        <v>1</v>
      </c>
      <c r="J131" s="33" t="n">
        <v>40</v>
      </c>
      <c r="K131" s="33" t="n">
        <v>1</v>
      </c>
      <c r="N131" s="33" t="s">
        <v>537</v>
      </c>
      <c r="O131" s="33" t="s">
        <v>953</v>
      </c>
      <c r="P131" s="62" t="s">
        <v>954</v>
      </c>
    </row>
    <row r="132" customFormat="false" ht="16.5" hidden="true" customHeight="true" outlineLevel="0" collapsed="false">
      <c r="A132" s="33" t="n">
        <v>131</v>
      </c>
      <c r="B132" s="60" t="s">
        <v>955</v>
      </c>
      <c r="C132" s="60" t="s">
        <v>502</v>
      </c>
      <c r="D132" s="60" t="s">
        <v>37</v>
      </c>
      <c r="E132" s="60" t="s">
        <v>545</v>
      </c>
      <c r="F132" s="33" t="s">
        <v>535</v>
      </c>
      <c r="G132" s="33" t="s">
        <v>535</v>
      </c>
      <c r="H132" s="33" t="n">
        <f aca="false">IF(F132&lt;&gt;G132,2,1)</f>
        <v>1</v>
      </c>
      <c r="J132" s="33" t="n">
        <v>40</v>
      </c>
      <c r="K132" s="33" t="n">
        <v>1</v>
      </c>
      <c r="N132" s="33" t="s">
        <v>537</v>
      </c>
      <c r="O132" s="33" t="s">
        <v>956</v>
      </c>
      <c r="P132" s="62" t="s">
        <v>957</v>
      </c>
    </row>
    <row r="133" customFormat="false" ht="16.5" hidden="true" customHeight="true" outlineLevel="0" collapsed="false">
      <c r="A133" s="33" t="n">
        <v>132</v>
      </c>
      <c r="B133" s="60" t="s">
        <v>958</v>
      </c>
      <c r="C133" s="60" t="s">
        <v>502</v>
      </c>
      <c r="D133" s="60" t="s">
        <v>37</v>
      </c>
      <c r="E133" s="60" t="s">
        <v>545</v>
      </c>
      <c r="F133" s="33" t="s">
        <v>541</v>
      </c>
      <c r="G133" s="33" t="s">
        <v>541</v>
      </c>
      <c r="H133" s="33" t="n">
        <f aca="false">IF(F133&lt;&gt;G133,2,1)</f>
        <v>1</v>
      </c>
      <c r="J133" s="33" t="n">
        <v>40</v>
      </c>
      <c r="K133" s="33" t="n">
        <v>1</v>
      </c>
      <c r="N133" s="33" t="s">
        <v>537</v>
      </c>
      <c r="O133" s="33" t="s">
        <v>959</v>
      </c>
      <c r="P133" s="62" t="s">
        <v>960</v>
      </c>
    </row>
    <row r="134" customFormat="false" ht="16.5" hidden="true" customHeight="true" outlineLevel="0" collapsed="false">
      <c r="A134" s="33" t="n">
        <v>133</v>
      </c>
      <c r="B134" s="60" t="s">
        <v>961</v>
      </c>
      <c r="C134" s="60" t="s">
        <v>502</v>
      </c>
      <c r="D134" s="60" t="s">
        <v>37</v>
      </c>
      <c r="E134" s="60" t="s">
        <v>545</v>
      </c>
      <c r="F134" s="33" t="s">
        <v>535</v>
      </c>
      <c r="G134" s="33" t="s">
        <v>535</v>
      </c>
      <c r="H134" s="33" t="n">
        <f aca="false">IF(F134&lt;&gt;G134,2,1)</f>
        <v>1</v>
      </c>
      <c r="J134" s="33" t="n">
        <v>40</v>
      </c>
      <c r="K134" s="33" t="n">
        <v>1</v>
      </c>
      <c r="N134" s="33" t="s">
        <v>537</v>
      </c>
      <c r="O134" s="33" t="s">
        <v>962</v>
      </c>
      <c r="P134" s="62" t="s">
        <v>963</v>
      </c>
    </row>
    <row r="135" customFormat="false" ht="16.5" hidden="true" customHeight="true" outlineLevel="0" collapsed="false">
      <c r="A135" s="33" t="n">
        <v>134</v>
      </c>
      <c r="B135" s="60" t="s">
        <v>964</v>
      </c>
      <c r="C135" s="60" t="s">
        <v>502</v>
      </c>
      <c r="D135" s="60" t="s">
        <v>107</v>
      </c>
      <c r="E135" s="60" t="s">
        <v>619</v>
      </c>
      <c r="F135" s="33" t="s">
        <v>535</v>
      </c>
      <c r="G135" s="33" t="s">
        <v>535</v>
      </c>
      <c r="H135" s="33" t="n">
        <f aca="false">IF(F135&lt;&gt;G135,2,1)</f>
        <v>1</v>
      </c>
      <c r="J135" s="33" t="n">
        <v>40</v>
      </c>
      <c r="K135" s="33" t="n">
        <v>1</v>
      </c>
      <c r="N135" s="33" t="s">
        <v>537</v>
      </c>
      <c r="O135" s="33" t="s">
        <v>965</v>
      </c>
      <c r="P135" s="62" t="s">
        <v>966</v>
      </c>
    </row>
    <row r="136" customFormat="false" ht="16.5" hidden="true" customHeight="true" outlineLevel="0" collapsed="false">
      <c r="A136" s="33" t="n">
        <v>135</v>
      </c>
      <c r="B136" s="60" t="s">
        <v>967</v>
      </c>
      <c r="C136" s="60" t="s">
        <v>392</v>
      </c>
      <c r="D136" s="60" t="s">
        <v>125</v>
      </c>
      <c r="E136" s="60" t="s">
        <v>619</v>
      </c>
      <c r="F136" s="33" t="s">
        <v>535</v>
      </c>
      <c r="G136" s="33" t="s">
        <v>535</v>
      </c>
      <c r="H136" s="33" t="n">
        <f aca="false">IF(F136&lt;&gt;G136,2,1)</f>
        <v>1</v>
      </c>
      <c r="J136" s="33" t="n">
        <v>30</v>
      </c>
      <c r="K136" s="33" t="n">
        <v>2</v>
      </c>
      <c r="N136" s="33" t="s">
        <v>537</v>
      </c>
      <c r="O136" s="33" t="s">
        <v>968</v>
      </c>
      <c r="P136" s="61" t="s">
        <v>969</v>
      </c>
    </row>
    <row r="137" customFormat="false" ht="16.5" hidden="true" customHeight="true" outlineLevel="0" collapsed="false">
      <c r="A137" s="33" t="n">
        <v>136</v>
      </c>
      <c r="B137" s="60" t="s">
        <v>395</v>
      </c>
      <c r="C137" s="60" t="s">
        <v>392</v>
      </c>
      <c r="D137" s="60" t="s">
        <v>125</v>
      </c>
      <c r="E137" s="60" t="s">
        <v>619</v>
      </c>
      <c r="F137" s="33" t="s">
        <v>535</v>
      </c>
      <c r="G137" s="33" t="s">
        <v>535</v>
      </c>
      <c r="H137" s="33" t="n">
        <f aca="false">IF(F137&lt;&gt;G137,2,1)</f>
        <v>1</v>
      </c>
      <c r="J137" s="33" t="n">
        <v>15</v>
      </c>
      <c r="K137" s="33" t="n">
        <v>1</v>
      </c>
      <c r="N137" s="33" t="s">
        <v>537</v>
      </c>
      <c r="O137" s="33" t="s">
        <v>970</v>
      </c>
      <c r="P137" s="62" t="s">
        <v>971</v>
      </c>
    </row>
    <row r="138" customFormat="false" ht="16.5" hidden="true" customHeight="true" outlineLevel="0" collapsed="false">
      <c r="A138" s="33" t="n">
        <v>137</v>
      </c>
      <c r="B138" s="60" t="s">
        <v>972</v>
      </c>
      <c r="C138" s="60" t="s">
        <v>392</v>
      </c>
      <c r="D138" s="60" t="s">
        <v>107</v>
      </c>
      <c r="E138" s="60" t="s">
        <v>619</v>
      </c>
      <c r="F138" s="33" t="s">
        <v>535</v>
      </c>
      <c r="G138" s="33" t="s">
        <v>535</v>
      </c>
      <c r="H138" s="33" t="n">
        <f aca="false">IF(F138&lt;&gt;G138,2,1)</f>
        <v>1</v>
      </c>
      <c r="J138" s="33" t="n">
        <v>25</v>
      </c>
      <c r="K138" s="33" t="n">
        <v>1</v>
      </c>
      <c r="N138" s="33" t="s">
        <v>537</v>
      </c>
      <c r="O138" s="33" t="s">
        <v>973</v>
      </c>
      <c r="P138" s="62" t="s">
        <v>974</v>
      </c>
    </row>
    <row r="139" customFormat="false" ht="16.5" hidden="true" customHeight="true" outlineLevel="0" collapsed="false">
      <c r="A139" s="33" t="n">
        <v>138</v>
      </c>
      <c r="B139" s="60" t="s">
        <v>975</v>
      </c>
      <c r="C139" s="60" t="s">
        <v>392</v>
      </c>
      <c r="D139" s="60" t="s">
        <v>125</v>
      </c>
      <c r="E139" s="60" t="s">
        <v>619</v>
      </c>
      <c r="F139" s="33" t="s">
        <v>535</v>
      </c>
      <c r="G139" s="33" t="s">
        <v>535</v>
      </c>
      <c r="H139" s="33" t="n">
        <f aca="false">IF(F139&lt;&gt;G139,2,1)</f>
        <v>1</v>
      </c>
      <c r="J139" s="33" t="n">
        <v>15</v>
      </c>
      <c r="K139" s="33" t="n">
        <v>1</v>
      </c>
      <c r="N139" s="33" t="s">
        <v>537</v>
      </c>
      <c r="O139" s="33" t="s">
        <v>976</v>
      </c>
      <c r="P139" s="62" t="s">
        <v>977</v>
      </c>
    </row>
    <row r="140" customFormat="false" ht="16.5" hidden="true" customHeight="true" outlineLevel="0" collapsed="false">
      <c r="A140" s="33" t="n">
        <v>139</v>
      </c>
      <c r="B140" s="60" t="s">
        <v>978</v>
      </c>
      <c r="C140" s="60" t="s">
        <v>401</v>
      </c>
      <c r="D140" s="60" t="s">
        <v>80</v>
      </c>
      <c r="E140" s="60" t="s">
        <v>619</v>
      </c>
      <c r="F140" s="33" t="s">
        <v>535</v>
      </c>
      <c r="G140" s="33" t="s">
        <v>535</v>
      </c>
      <c r="H140" s="33" t="n">
        <f aca="false">IF(F140&lt;&gt;G140,2,1)</f>
        <v>1</v>
      </c>
      <c r="J140" s="33" t="n">
        <v>15</v>
      </c>
      <c r="K140" s="33" t="n">
        <v>1</v>
      </c>
      <c r="N140" s="33" t="s">
        <v>537</v>
      </c>
      <c r="O140" s="33" t="s">
        <v>979</v>
      </c>
      <c r="P140" s="61" t="s">
        <v>980</v>
      </c>
    </row>
    <row r="141" customFormat="false" ht="16.5" hidden="true" customHeight="true" outlineLevel="0" collapsed="false">
      <c r="A141" s="33" t="n">
        <v>140</v>
      </c>
      <c r="B141" s="60" t="s">
        <v>981</v>
      </c>
      <c r="C141" s="60" t="s">
        <v>401</v>
      </c>
      <c r="D141" s="60" t="s">
        <v>199</v>
      </c>
      <c r="E141" s="60" t="s">
        <v>619</v>
      </c>
      <c r="F141" s="33" t="s">
        <v>541</v>
      </c>
      <c r="G141" s="33" t="s">
        <v>541</v>
      </c>
      <c r="H141" s="33" t="n">
        <f aca="false">IF(F141&lt;&gt;G141,2,1)</f>
        <v>1</v>
      </c>
      <c r="J141" s="33" t="n">
        <v>15</v>
      </c>
      <c r="K141" s="33" t="n">
        <v>1</v>
      </c>
      <c r="N141" s="33" t="s">
        <v>537</v>
      </c>
      <c r="O141" s="33" t="s">
        <v>982</v>
      </c>
      <c r="P141" s="61" t="s">
        <v>983</v>
      </c>
    </row>
    <row r="142" customFormat="false" ht="16.5" hidden="true" customHeight="true" outlineLevel="0" collapsed="false">
      <c r="A142" s="33" t="n">
        <v>141</v>
      </c>
      <c r="B142" s="60" t="s">
        <v>984</v>
      </c>
      <c r="C142" s="60" t="s">
        <v>408</v>
      </c>
      <c r="D142" s="60" t="s">
        <v>107</v>
      </c>
      <c r="E142" s="60" t="s">
        <v>619</v>
      </c>
      <c r="F142" s="33" t="s">
        <v>840</v>
      </c>
      <c r="G142" s="33" t="s">
        <v>840</v>
      </c>
      <c r="H142" s="33" t="n">
        <f aca="false">IF(F142&lt;&gt;G142,2,1)</f>
        <v>1</v>
      </c>
      <c r="J142" s="33" t="n">
        <v>16</v>
      </c>
      <c r="K142" s="33" t="n">
        <v>1</v>
      </c>
      <c r="N142" s="33" t="s">
        <v>537</v>
      </c>
      <c r="O142" s="33" t="s">
        <v>985</v>
      </c>
      <c r="P142" s="62" t="s">
        <v>986</v>
      </c>
    </row>
    <row r="143" customFormat="false" ht="16.5" hidden="true" customHeight="true" outlineLevel="0" collapsed="false">
      <c r="A143" s="33" t="n">
        <v>142</v>
      </c>
      <c r="B143" s="60" t="s">
        <v>987</v>
      </c>
      <c r="C143" s="60" t="s">
        <v>408</v>
      </c>
      <c r="D143" s="60" t="s">
        <v>107</v>
      </c>
      <c r="E143" s="60" t="s">
        <v>619</v>
      </c>
      <c r="F143" s="33" t="s">
        <v>840</v>
      </c>
      <c r="G143" s="33" t="s">
        <v>840</v>
      </c>
      <c r="H143" s="33" t="n">
        <f aca="false">IF(F143&lt;&gt;G143,2,1)</f>
        <v>1</v>
      </c>
      <c r="J143" s="33" t="n">
        <v>20</v>
      </c>
      <c r="K143" s="33" t="n">
        <v>1</v>
      </c>
      <c r="N143" s="33" t="s">
        <v>537</v>
      </c>
      <c r="O143" s="33" t="s">
        <v>988</v>
      </c>
      <c r="P143" s="62" t="s">
        <v>989</v>
      </c>
    </row>
    <row r="144" customFormat="false" ht="16.5" hidden="true" customHeight="true" outlineLevel="0" collapsed="false">
      <c r="A144" s="33" t="n">
        <v>143</v>
      </c>
      <c r="B144" s="60" t="s">
        <v>417</v>
      </c>
      <c r="C144" s="60" t="s">
        <v>408</v>
      </c>
      <c r="D144" s="60" t="s">
        <v>107</v>
      </c>
      <c r="E144" s="60" t="s">
        <v>619</v>
      </c>
      <c r="F144" s="33" t="s">
        <v>840</v>
      </c>
      <c r="G144" s="33" t="s">
        <v>840</v>
      </c>
      <c r="H144" s="33" t="n">
        <f aca="false">IF(F144&lt;&gt;G144,2,1)</f>
        <v>1</v>
      </c>
      <c r="J144" s="33" t="n">
        <v>18</v>
      </c>
      <c r="K144" s="33" t="n">
        <v>1</v>
      </c>
      <c r="N144" s="33" t="s">
        <v>537</v>
      </c>
      <c r="O144" s="33" t="s">
        <v>990</v>
      </c>
      <c r="P144" s="62" t="s">
        <v>991</v>
      </c>
    </row>
    <row r="145" customFormat="false" ht="16.5" hidden="true" customHeight="true" outlineLevel="0" collapsed="false">
      <c r="A145" s="33" t="n">
        <v>144</v>
      </c>
      <c r="B145" s="60" t="s">
        <v>992</v>
      </c>
      <c r="C145" s="60" t="s">
        <v>408</v>
      </c>
      <c r="D145" s="60" t="s">
        <v>103</v>
      </c>
      <c r="E145" s="60" t="s">
        <v>534</v>
      </c>
      <c r="F145" s="33" t="s">
        <v>840</v>
      </c>
      <c r="G145" s="33" t="s">
        <v>840</v>
      </c>
      <c r="H145" s="33" t="n">
        <f aca="false">IF(F145&lt;&gt;G145,2,1)</f>
        <v>1</v>
      </c>
      <c r="J145" s="33" t="n">
        <v>20</v>
      </c>
      <c r="K145" s="33" t="n">
        <v>1</v>
      </c>
      <c r="N145" s="33" t="s">
        <v>537</v>
      </c>
      <c r="O145" s="33" t="s">
        <v>993</v>
      </c>
      <c r="P145" s="62" t="s">
        <v>994</v>
      </c>
    </row>
    <row r="146" customFormat="false" ht="16.5" hidden="true" customHeight="true" outlineLevel="0" collapsed="false">
      <c r="A146" s="33" t="n">
        <v>145</v>
      </c>
      <c r="B146" s="33" t="s">
        <v>995</v>
      </c>
      <c r="C146" s="60" t="s">
        <v>426</v>
      </c>
      <c r="D146" s="60" t="s">
        <v>23</v>
      </c>
      <c r="E146" s="60" t="s">
        <v>545</v>
      </c>
      <c r="F146" s="33" t="s">
        <v>695</v>
      </c>
      <c r="G146" s="33" t="s">
        <v>695</v>
      </c>
      <c r="H146" s="33" t="n">
        <f aca="false">IF(F146&lt;&gt;G146,2,1)</f>
        <v>1</v>
      </c>
      <c r="J146" s="33" t="n">
        <v>25</v>
      </c>
      <c r="K146" s="33" t="n">
        <v>1</v>
      </c>
      <c r="N146" s="33" t="s">
        <v>537</v>
      </c>
      <c r="O146" s="33" t="s">
        <v>996</v>
      </c>
      <c r="P146" s="62" t="s">
        <v>997</v>
      </c>
    </row>
    <row r="147" customFormat="false" ht="16.5" hidden="true" customHeight="true" outlineLevel="0" collapsed="false">
      <c r="A147" s="33" t="n">
        <v>146</v>
      </c>
      <c r="B147" s="60" t="s">
        <v>998</v>
      </c>
      <c r="C147" s="60" t="s">
        <v>426</v>
      </c>
      <c r="D147" s="60" t="s">
        <v>37</v>
      </c>
      <c r="E147" s="60" t="s">
        <v>534</v>
      </c>
      <c r="F147" s="33" t="s">
        <v>695</v>
      </c>
      <c r="G147" s="33" t="s">
        <v>695</v>
      </c>
      <c r="H147" s="33" t="n">
        <f aca="false">IF(F147&lt;&gt;G147,2,1)</f>
        <v>1</v>
      </c>
      <c r="J147" s="33" t="n">
        <v>30</v>
      </c>
      <c r="K147" s="33" t="n">
        <v>1</v>
      </c>
      <c r="N147" s="33" t="s">
        <v>537</v>
      </c>
      <c r="O147" s="33" t="s">
        <v>999</v>
      </c>
      <c r="P147" s="32" t="s">
        <v>1000</v>
      </c>
    </row>
    <row r="148" customFormat="false" ht="16.5" hidden="true" customHeight="true" outlineLevel="0" collapsed="false">
      <c r="A148" s="33" t="n">
        <v>147</v>
      </c>
      <c r="B148" s="60" t="s">
        <v>1001</v>
      </c>
      <c r="C148" s="60" t="s">
        <v>426</v>
      </c>
      <c r="D148" s="60" t="s">
        <v>37</v>
      </c>
      <c r="E148" s="60" t="s">
        <v>534</v>
      </c>
      <c r="F148" s="33" t="s">
        <v>695</v>
      </c>
      <c r="G148" s="33" t="s">
        <v>695</v>
      </c>
      <c r="H148" s="33" t="n">
        <f aca="false">IF(F148&lt;&gt;G148,2,1)</f>
        <v>1</v>
      </c>
      <c r="J148" s="33" t="n">
        <v>30</v>
      </c>
      <c r="K148" s="33" t="n">
        <v>1</v>
      </c>
      <c r="N148" s="33" t="s">
        <v>537</v>
      </c>
      <c r="O148" s="33" t="s">
        <v>1002</v>
      </c>
      <c r="P148" s="61" t="s">
        <v>1003</v>
      </c>
    </row>
    <row r="149" customFormat="false" ht="16.5" hidden="true" customHeight="true" outlineLevel="0" collapsed="false">
      <c r="A149" s="33" t="n">
        <v>148</v>
      </c>
      <c r="B149" s="60" t="s">
        <v>1004</v>
      </c>
      <c r="C149" s="60" t="s">
        <v>426</v>
      </c>
      <c r="D149" s="60" t="s">
        <v>23</v>
      </c>
      <c r="E149" s="60" t="s">
        <v>545</v>
      </c>
      <c r="F149" s="33" t="s">
        <v>695</v>
      </c>
      <c r="G149" s="33" t="s">
        <v>695</v>
      </c>
      <c r="H149" s="33" t="n">
        <f aca="false">IF(F149&lt;&gt;G149,2,1)</f>
        <v>1</v>
      </c>
      <c r="J149" s="33" t="n">
        <v>25</v>
      </c>
      <c r="K149" s="33" t="n">
        <v>1</v>
      </c>
      <c r="N149" s="33" t="s">
        <v>537</v>
      </c>
      <c r="O149" s="33" t="s">
        <v>1005</v>
      </c>
      <c r="P149" s="62" t="s">
        <v>1006</v>
      </c>
    </row>
    <row r="150" customFormat="false" ht="16.5" hidden="true" customHeight="true" outlineLevel="0" collapsed="false">
      <c r="A150" s="33" t="n">
        <v>149</v>
      </c>
      <c r="B150" s="60" t="s">
        <v>1007</v>
      </c>
      <c r="C150" s="60" t="s">
        <v>426</v>
      </c>
      <c r="D150" s="60" t="s">
        <v>37</v>
      </c>
      <c r="E150" s="60" t="s">
        <v>534</v>
      </c>
      <c r="F150" s="33" t="s">
        <v>695</v>
      </c>
      <c r="G150" s="33" t="s">
        <v>695</v>
      </c>
      <c r="H150" s="33" t="n">
        <f aca="false">IF(F150&lt;&gt;G150,2,1)</f>
        <v>1</v>
      </c>
      <c r="J150" s="33" t="n">
        <v>25</v>
      </c>
      <c r="K150" s="33" t="n">
        <v>1</v>
      </c>
      <c r="N150" s="33" t="s">
        <v>537</v>
      </c>
      <c r="O150" s="33" t="s">
        <v>1008</v>
      </c>
      <c r="P150" s="61" t="s">
        <v>1009</v>
      </c>
    </row>
    <row r="151" customFormat="false" ht="16.5" hidden="true" customHeight="true" outlineLevel="0" collapsed="false">
      <c r="A151" s="33" t="n">
        <v>150</v>
      </c>
      <c r="B151" s="60" t="s">
        <v>1010</v>
      </c>
      <c r="C151" s="60" t="s">
        <v>426</v>
      </c>
      <c r="D151" s="60" t="s">
        <v>37</v>
      </c>
      <c r="E151" s="60" t="s">
        <v>534</v>
      </c>
      <c r="F151" s="33" t="s">
        <v>695</v>
      </c>
      <c r="G151" s="33" t="s">
        <v>695</v>
      </c>
      <c r="H151" s="33" t="n">
        <f aca="false">IF(F151&lt;&gt;G151,2,1)</f>
        <v>1</v>
      </c>
      <c r="J151" s="33" t="n">
        <v>30</v>
      </c>
      <c r="K151" s="33" t="n">
        <v>1</v>
      </c>
      <c r="N151" s="33" t="s">
        <v>537</v>
      </c>
      <c r="O151" s="33" t="s">
        <v>1011</v>
      </c>
      <c r="P151" s="62" t="s">
        <v>1012</v>
      </c>
    </row>
    <row r="152" customFormat="false" ht="16.5" hidden="true" customHeight="true" outlineLevel="0" collapsed="false">
      <c r="A152" s="33" t="n">
        <v>151</v>
      </c>
      <c r="B152" s="60" t="s">
        <v>1013</v>
      </c>
      <c r="C152" s="60" t="s">
        <v>426</v>
      </c>
      <c r="D152" s="60" t="s">
        <v>23</v>
      </c>
      <c r="E152" s="60" t="s">
        <v>545</v>
      </c>
      <c r="F152" s="33" t="s">
        <v>695</v>
      </c>
      <c r="G152" s="33" t="s">
        <v>695</v>
      </c>
      <c r="H152" s="33" t="n">
        <f aca="false">IF(F152&lt;&gt;G152,2,1)</f>
        <v>1</v>
      </c>
      <c r="J152" s="33" t="n">
        <v>25</v>
      </c>
      <c r="K152" s="33" t="n">
        <v>1</v>
      </c>
      <c r="N152" s="33" t="s">
        <v>537</v>
      </c>
      <c r="O152" s="33" t="s">
        <v>1014</v>
      </c>
      <c r="P152" s="62" t="s">
        <v>1015</v>
      </c>
    </row>
    <row r="153" customFormat="false" ht="16.5" hidden="true" customHeight="true" outlineLevel="0" collapsed="false">
      <c r="A153" s="33" t="n">
        <v>152</v>
      </c>
      <c r="B153" s="60" t="s">
        <v>1016</v>
      </c>
      <c r="C153" s="60" t="s">
        <v>464</v>
      </c>
      <c r="D153" s="60" t="s">
        <v>23</v>
      </c>
      <c r="E153" s="60" t="s">
        <v>545</v>
      </c>
      <c r="F153" s="33" t="s">
        <v>695</v>
      </c>
      <c r="G153" s="33" t="s">
        <v>695</v>
      </c>
      <c r="H153" s="33" t="n">
        <f aca="false">IF(F153&lt;&gt;G153,2,1)</f>
        <v>1</v>
      </c>
      <c r="J153" s="33" t="n">
        <v>300</v>
      </c>
      <c r="K153" s="33" t="n">
        <v>10</v>
      </c>
      <c r="M153" s="60" t="s">
        <v>1017</v>
      </c>
      <c r="N153" s="33" t="s">
        <v>537</v>
      </c>
      <c r="O153" s="33" t="s">
        <v>1018</v>
      </c>
      <c r="P153" s="61" t="s">
        <v>1019</v>
      </c>
    </row>
    <row r="154" customFormat="false" ht="16.5" hidden="true" customHeight="true" outlineLevel="0" collapsed="false">
      <c r="A154" s="33" t="n">
        <v>153</v>
      </c>
      <c r="B154" s="60" t="s">
        <v>1020</v>
      </c>
      <c r="C154" s="60" t="s">
        <v>464</v>
      </c>
      <c r="D154" s="60" t="s">
        <v>23</v>
      </c>
      <c r="E154" s="60" t="s">
        <v>545</v>
      </c>
      <c r="F154" s="33" t="s">
        <v>535</v>
      </c>
      <c r="G154" s="33" t="s">
        <v>535</v>
      </c>
      <c r="H154" s="33" t="n">
        <f aca="false">IF(F154&lt;&gt;G154,2,1)</f>
        <v>1</v>
      </c>
      <c r="J154" s="33" t="n">
        <v>300</v>
      </c>
      <c r="K154" s="33" t="n">
        <v>10</v>
      </c>
      <c r="M154" s="60" t="s">
        <v>1021</v>
      </c>
      <c r="N154" s="33" t="s">
        <v>537</v>
      </c>
      <c r="O154" s="33" t="s">
        <v>1022</v>
      </c>
      <c r="P154" s="61" t="s">
        <v>1019</v>
      </c>
    </row>
    <row r="155" customFormat="false" ht="16.5" hidden="true" customHeight="true" outlineLevel="0" collapsed="false">
      <c r="A155" s="33" t="n">
        <v>154</v>
      </c>
      <c r="B155" s="60" t="s">
        <v>1023</v>
      </c>
      <c r="C155" s="60" t="s">
        <v>468</v>
      </c>
      <c r="D155" s="60" t="s">
        <v>37</v>
      </c>
      <c r="E155" s="60" t="s">
        <v>534</v>
      </c>
      <c r="F155" s="33" t="s">
        <v>840</v>
      </c>
      <c r="G155" s="33" t="s">
        <v>840</v>
      </c>
      <c r="H155" s="33" t="n">
        <f aca="false">IF(F155&lt;&gt;G155,2,1)</f>
        <v>1</v>
      </c>
      <c r="J155" s="33" t="n">
        <v>35</v>
      </c>
      <c r="K155" s="33" t="n">
        <v>1</v>
      </c>
      <c r="N155" s="33" t="s">
        <v>537</v>
      </c>
      <c r="O155" s="33" t="s">
        <v>1024</v>
      </c>
      <c r="P155" s="62" t="s">
        <v>1025</v>
      </c>
    </row>
    <row r="156" customFormat="false" ht="16.5" hidden="true" customHeight="true" outlineLevel="0" collapsed="false">
      <c r="A156" s="33" t="n">
        <v>155</v>
      </c>
      <c r="B156" s="60" t="s">
        <v>1026</v>
      </c>
      <c r="C156" s="60" t="s">
        <v>468</v>
      </c>
      <c r="D156" s="60" t="s">
        <v>90</v>
      </c>
      <c r="E156" s="60" t="s">
        <v>534</v>
      </c>
      <c r="F156" s="33" t="s">
        <v>840</v>
      </c>
      <c r="G156" s="33" t="s">
        <v>840</v>
      </c>
      <c r="H156" s="33" t="n">
        <f aca="false">IF(F156&lt;&gt;G156,2,1)</f>
        <v>1</v>
      </c>
      <c r="J156" s="33" t="n">
        <v>35</v>
      </c>
      <c r="K156" s="33" t="n">
        <v>1</v>
      </c>
      <c r="N156" s="33" t="s">
        <v>537</v>
      </c>
      <c r="O156" s="33" t="s">
        <v>1027</v>
      </c>
      <c r="P156" s="62" t="s">
        <v>1028</v>
      </c>
    </row>
    <row r="157" customFormat="false" ht="16.5" hidden="true" customHeight="true" outlineLevel="0" collapsed="false">
      <c r="A157" s="33" t="n">
        <v>156</v>
      </c>
      <c r="B157" s="33" t="s">
        <v>1029</v>
      </c>
      <c r="C157" s="60" t="s">
        <v>474</v>
      </c>
      <c r="D157" s="60" t="s">
        <v>103</v>
      </c>
      <c r="E157" s="60" t="s">
        <v>637</v>
      </c>
      <c r="F157" s="33" t="s">
        <v>695</v>
      </c>
      <c r="G157" s="33" t="s">
        <v>695</v>
      </c>
      <c r="H157" s="33" t="n">
        <f aca="false">IF(F157&lt;&gt;G157,2,1)</f>
        <v>1</v>
      </c>
      <c r="J157" s="33" t="n">
        <v>40</v>
      </c>
      <c r="K157" s="33" t="n">
        <v>1</v>
      </c>
      <c r="M157" s="33" t="s">
        <v>1030</v>
      </c>
      <c r="N157" s="33" t="s">
        <v>537</v>
      </c>
      <c r="O157" s="33" t="s">
        <v>1031</v>
      </c>
      <c r="P157" s="32" t="s">
        <v>1032</v>
      </c>
    </row>
    <row r="158" customFormat="false" ht="16.5" hidden="true" customHeight="true" outlineLevel="0" collapsed="false">
      <c r="A158" s="33" t="n">
        <v>157</v>
      </c>
      <c r="B158" s="33" t="s">
        <v>1033</v>
      </c>
      <c r="C158" s="60" t="s">
        <v>474</v>
      </c>
      <c r="D158" s="60" t="s">
        <v>103</v>
      </c>
      <c r="E158" s="60" t="s">
        <v>637</v>
      </c>
      <c r="F158" s="33" t="s">
        <v>535</v>
      </c>
      <c r="G158" s="33" t="s">
        <v>535</v>
      </c>
      <c r="H158" s="33" t="n">
        <f aca="false">IF(F158&lt;&gt;G158,2,1)</f>
        <v>1</v>
      </c>
      <c r="J158" s="33" t="n">
        <v>40</v>
      </c>
      <c r="K158" s="33" t="n">
        <v>1</v>
      </c>
      <c r="M158" s="33" t="s">
        <v>1034</v>
      </c>
      <c r="N158" s="33" t="s">
        <v>537</v>
      </c>
      <c r="O158" s="33" t="s">
        <v>1035</v>
      </c>
      <c r="P158" s="32" t="s">
        <v>1036</v>
      </c>
    </row>
    <row r="159" customFormat="false" ht="16.5" hidden="true" customHeight="true" outlineLevel="0" collapsed="false">
      <c r="A159" s="33" t="n">
        <v>158</v>
      </c>
      <c r="B159" s="33" t="s">
        <v>1037</v>
      </c>
      <c r="C159" s="60" t="s">
        <v>474</v>
      </c>
      <c r="D159" s="60" t="s">
        <v>103</v>
      </c>
      <c r="E159" s="60" t="s">
        <v>637</v>
      </c>
      <c r="F159" s="33" t="s">
        <v>695</v>
      </c>
      <c r="G159" s="33" t="s">
        <v>695</v>
      </c>
      <c r="H159" s="33" t="n">
        <f aca="false">IF(F159&lt;&gt;G159,2,1)</f>
        <v>1</v>
      </c>
      <c r="J159" s="33" t="n">
        <v>40</v>
      </c>
      <c r="K159" s="33" t="n">
        <v>1</v>
      </c>
      <c r="M159" s="33" t="s">
        <v>1038</v>
      </c>
      <c r="N159" s="33" t="s">
        <v>537</v>
      </c>
      <c r="O159" s="33" t="s">
        <v>1039</v>
      </c>
      <c r="P159" s="32" t="s">
        <v>1040</v>
      </c>
    </row>
    <row r="160" customFormat="false" ht="16.5" hidden="true" customHeight="true" outlineLevel="0" collapsed="false">
      <c r="A160" s="33" t="n">
        <v>159</v>
      </c>
      <c r="B160" s="33" t="s">
        <v>1041</v>
      </c>
      <c r="C160" s="60" t="s">
        <v>474</v>
      </c>
      <c r="D160" s="60" t="s">
        <v>103</v>
      </c>
      <c r="E160" s="60" t="s">
        <v>637</v>
      </c>
      <c r="F160" s="33" t="s">
        <v>535</v>
      </c>
      <c r="G160" s="33" t="s">
        <v>535</v>
      </c>
      <c r="H160" s="33" t="n">
        <f aca="false">IF(F160&lt;&gt;G160,2,1)</f>
        <v>1</v>
      </c>
      <c r="J160" s="33" t="n">
        <v>40</v>
      </c>
      <c r="K160" s="33" t="n">
        <v>1</v>
      </c>
      <c r="M160" s="33" t="s">
        <v>1042</v>
      </c>
      <c r="N160" s="33" t="s">
        <v>537</v>
      </c>
      <c r="O160" s="33" t="s">
        <v>1043</v>
      </c>
      <c r="P160" s="32" t="s">
        <v>1044</v>
      </c>
    </row>
    <row r="161" customFormat="false" ht="16.5" hidden="true" customHeight="true" outlineLevel="0" collapsed="false">
      <c r="A161" s="33" t="n">
        <v>160</v>
      </c>
      <c r="B161" s="60" t="s">
        <v>1045</v>
      </c>
      <c r="C161" s="60" t="s">
        <v>474</v>
      </c>
      <c r="D161" s="60" t="s">
        <v>90</v>
      </c>
      <c r="E161" s="60" t="s">
        <v>534</v>
      </c>
      <c r="F161" s="33" t="s">
        <v>695</v>
      </c>
      <c r="G161" s="33" t="s">
        <v>695</v>
      </c>
      <c r="H161" s="33" t="n">
        <f aca="false">IF(F161&lt;&gt;G161,2,1)</f>
        <v>1</v>
      </c>
      <c r="J161" s="33" t="n">
        <v>60</v>
      </c>
      <c r="K161" s="33" t="n">
        <v>2</v>
      </c>
      <c r="M161" s="60" t="s">
        <v>1046</v>
      </c>
      <c r="N161" s="33" t="s">
        <v>537</v>
      </c>
      <c r="O161" s="33" t="s">
        <v>1047</v>
      </c>
      <c r="P161" s="62" t="s">
        <v>1048</v>
      </c>
    </row>
    <row r="162" customFormat="false" ht="16.5" hidden="true" customHeight="true" outlineLevel="0" collapsed="false">
      <c r="A162" s="33" t="n">
        <v>161</v>
      </c>
      <c r="B162" s="60" t="s">
        <v>1049</v>
      </c>
      <c r="C162" s="60" t="s">
        <v>474</v>
      </c>
      <c r="D162" s="60" t="s">
        <v>90</v>
      </c>
      <c r="E162" s="60" t="s">
        <v>534</v>
      </c>
      <c r="F162" s="33" t="s">
        <v>535</v>
      </c>
      <c r="G162" s="33" t="s">
        <v>535</v>
      </c>
      <c r="H162" s="33" t="n">
        <f aca="false">IF(F162&lt;&gt;G162,2,1)</f>
        <v>1</v>
      </c>
      <c r="J162" s="33" t="n">
        <v>60</v>
      </c>
      <c r="K162" s="33" t="n">
        <v>2</v>
      </c>
      <c r="M162" s="60" t="s">
        <v>1050</v>
      </c>
      <c r="N162" s="33" t="s">
        <v>537</v>
      </c>
      <c r="O162" s="33" t="s">
        <v>1051</v>
      </c>
      <c r="P162" s="62" t="s">
        <v>1048</v>
      </c>
    </row>
    <row r="163" customFormat="false" ht="16.5" hidden="true" customHeight="true" outlineLevel="0" collapsed="false">
      <c r="A163" s="33" t="n">
        <v>162</v>
      </c>
      <c r="B163" s="60" t="s">
        <v>1052</v>
      </c>
      <c r="C163" s="60" t="s">
        <v>481</v>
      </c>
      <c r="D163" s="60" t="s">
        <v>199</v>
      </c>
      <c r="E163" s="60" t="s">
        <v>619</v>
      </c>
      <c r="F163" s="33" t="s">
        <v>535</v>
      </c>
      <c r="G163" s="33" t="s">
        <v>535</v>
      </c>
      <c r="H163" s="33" t="n">
        <f aca="false">IF(F163&lt;&gt;G163,2,1)</f>
        <v>1</v>
      </c>
      <c r="J163" s="33" t="n">
        <v>30</v>
      </c>
      <c r="K163" s="33" t="n">
        <v>1</v>
      </c>
      <c r="N163" s="33" t="s">
        <v>537</v>
      </c>
      <c r="O163" s="33" t="s">
        <v>1053</v>
      </c>
      <c r="P163" s="62" t="s">
        <v>1054</v>
      </c>
    </row>
    <row r="164" customFormat="false" ht="16.5" hidden="true" customHeight="true" outlineLevel="0" collapsed="false">
      <c r="A164" s="33" t="n">
        <v>163</v>
      </c>
      <c r="B164" s="60" t="s">
        <v>1055</v>
      </c>
      <c r="C164" s="60" t="s">
        <v>481</v>
      </c>
      <c r="D164" s="60" t="s">
        <v>80</v>
      </c>
      <c r="E164" s="60" t="s">
        <v>619</v>
      </c>
      <c r="F164" s="33" t="s">
        <v>535</v>
      </c>
      <c r="G164" s="33" t="s">
        <v>535</v>
      </c>
      <c r="H164" s="33" t="n">
        <f aca="false">IF(F164&lt;&gt;G164,2,1)</f>
        <v>1</v>
      </c>
      <c r="J164" s="33" t="n">
        <v>30</v>
      </c>
      <c r="K164" s="33" t="n">
        <v>1</v>
      </c>
      <c r="N164" s="33" t="s">
        <v>537</v>
      </c>
      <c r="O164" s="33" t="s">
        <v>1056</v>
      </c>
      <c r="P164" s="62" t="s">
        <v>1057</v>
      </c>
    </row>
    <row r="165" customFormat="false" ht="16.5" hidden="true" customHeight="true" outlineLevel="0" collapsed="false">
      <c r="A165" s="33" t="n">
        <v>164</v>
      </c>
      <c r="B165" s="60" t="s">
        <v>1058</v>
      </c>
      <c r="C165" s="60" t="s">
        <v>481</v>
      </c>
      <c r="D165" s="60" t="s">
        <v>107</v>
      </c>
      <c r="E165" s="60" t="s">
        <v>619</v>
      </c>
      <c r="F165" s="33" t="s">
        <v>535</v>
      </c>
      <c r="G165" s="33" t="s">
        <v>535</v>
      </c>
      <c r="H165" s="33" t="n">
        <f aca="false">IF(F165&lt;&gt;G165,2,1)</f>
        <v>1</v>
      </c>
      <c r="J165" s="33" t="n">
        <v>30</v>
      </c>
      <c r="K165" s="33" t="n">
        <v>1</v>
      </c>
      <c r="N165" s="33" t="s">
        <v>537</v>
      </c>
      <c r="O165" s="33" t="s">
        <v>1059</v>
      </c>
      <c r="P165" s="62" t="s">
        <v>10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
    <col collapsed="false" customWidth="true" hidden="false" outlineLevel="0" max="2" min="2" style="1" width="5.43"/>
    <col collapsed="false" customWidth="true" hidden="false" outlineLevel="0" max="3" min="3" style="2" width="12.99"/>
    <col collapsed="false" customWidth="true" hidden="false" outlineLevel="0" max="4" min="4" style="2" width="48.32"/>
    <col collapsed="false" customWidth="true" hidden="false" outlineLevel="0" max="5" min="5" style="1" width="8.43"/>
    <col collapsed="false" customWidth="true" hidden="false" outlineLevel="0" max="6" min="6" style="1" width="6.77"/>
    <col collapsed="false" customWidth="true" hidden="false" outlineLevel="0" max="7" min="7" style="1" width="5.99"/>
    <col collapsed="false" customWidth="true" hidden="false" outlineLevel="0" max="8" min="8" style="2" width="17.32"/>
    <col collapsed="false" customWidth="true" hidden="false" outlineLevel="0" max="9" min="9" style="3" width="12.1"/>
    <col collapsed="false" customWidth="true" hidden="false" outlineLevel="0" max="10" min="10" style="3" width="8.99"/>
    <col collapsed="false" customWidth="true" hidden="false" outlineLevel="0" max="11" min="11" style="3" width="82.43"/>
    <col collapsed="false" customWidth="true" hidden="false" outlineLevel="0" max="13" min="12" style="3" width="11.1"/>
  </cols>
  <sheetData>
    <row r="2" s="3" customFormat="true" ht="30.75" hidden="false" customHeight="true" outlineLevel="0" collapsed="false">
      <c r="A2" s="42" t="s">
        <v>1061</v>
      </c>
      <c r="B2" s="42"/>
      <c r="C2" s="42"/>
      <c r="D2" s="42"/>
      <c r="E2" s="42"/>
      <c r="F2" s="42"/>
      <c r="G2" s="42"/>
      <c r="H2" s="42"/>
    </row>
    <row r="3" customFormat="false" ht="17.25" hidden="false" customHeight="true" outlineLevel="0" collapsed="false">
      <c r="F3" s="63" t="n">
        <v>43731</v>
      </c>
      <c r="G3" s="63"/>
      <c r="H3" s="63"/>
    </row>
    <row r="4" customFormat="false" ht="33.75" hidden="false" customHeight="true" outlineLevel="0" collapsed="false">
      <c r="A4" s="9" t="s">
        <v>505</v>
      </c>
      <c r="B4" s="10" t="s">
        <v>506</v>
      </c>
      <c r="C4" s="10" t="s">
        <v>4</v>
      </c>
      <c r="D4" s="10" t="s">
        <v>5</v>
      </c>
      <c r="E4" s="10" t="s">
        <v>6</v>
      </c>
      <c r="F4" s="10" t="s">
        <v>1062</v>
      </c>
      <c r="G4" s="10" t="s">
        <v>507</v>
      </c>
      <c r="H4" s="64" t="s">
        <v>508</v>
      </c>
    </row>
    <row r="5" customFormat="false" ht="49.5" hidden="false" customHeight="true" outlineLevel="0" collapsed="false">
      <c r="B5" s="49" t="n">
        <v>1</v>
      </c>
      <c r="D5" s="50" t="s">
        <v>1063</v>
      </c>
      <c r="L5" s="55"/>
      <c r="M5" s="55"/>
    </row>
    <row r="6" customFormat="false" ht="49.5" hidden="false" customHeight="true" outlineLevel="0" collapsed="false">
      <c r="B6" s="65" t="n">
        <v>2</v>
      </c>
      <c r="D6" s="66" t="s">
        <v>1063</v>
      </c>
      <c r="L6" s="55"/>
      <c r="M6" s="55"/>
    </row>
    <row r="7" customFormat="false" ht="33" hidden="false" customHeight="true" outlineLevel="0" collapsed="false">
      <c r="B7" s="65" t="n">
        <v>3</v>
      </c>
      <c r="D7" s="66" t="s">
        <v>1064</v>
      </c>
      <c r="L7" s="55"/>
      <c r="M7" s="55"/>
    </row>
    <row r="8" customFormat="false" ht="33" hidden="false" customHeight="true" outlineLevel="0" collapsed="false">
      <c r="B8" s="65" t="n">
        <v>4</v>
      </c>
      <c r="D8" s="66" t="s">
        <v>1064</v>
      </c>
      <c r="L8" s="55"/>
      <c r="M8" s="55"/>
    </row>
    <row r="9" customFormat="false" ht="66" hidden="false" customHeight="true" outlineLevel="0" collapsed="false">
      <c r="B9" s="65" t="n">
        <v>5</v>
      </c>
      <c r="D9" s="66" t="s">
        <v>1065</v>
      </c>
      <c r="L9" s="55"/>
      <c r="M9" s="55"/>
    </row>
    <row r="10" customFormat="false" ht="66" hidden="false" customHeight="true" outlineLevel="0" collapsed="false">
      <c r="B10" s="65" t="n">
        <v>6</v>
      </c>
      <c r="D10" s="66" t="s">
        <v>1065</v>
      </c>
      <c r="L10" s="55"/>
      <c r="M10" s="55"/>
    </row>
    <row r="11" customFormat="false" ht="66" hidden="false" customHeight="true" outlineLevel="0" collapsed="false">
      <c r="B11" s="65" t="n">
        <v>7</v>
      </c>
      <c r="D11" s="66" t="s">
        <v>1066</v>
      </c>
      <c r="L11" s="55"/>
      <c r="M11" s="55"/>
    </row>
    <row r="12" customFormat="false" ht="66" hidden="false" customHeight="true" outlineLevel="0" collapsed="false">
      <c r="B12" s="65" t="n">
        <v>8</v>
      </c>
      <c r="D12" s="66" t="s">
        <v>1066</v>
      </c>
      <c r="L12" s="55"/>
      <c r="M12" s="55"/>
    </row>
    <row r="13" customFormat="false" ht="33" hidden="false" customHeight="true" outlineLevel="0" collapsed="false">
      <c r="B13" s="65" t="n">
        <v>9</v>
      </c>
      <c r="D13" s="66" t="s">
        <v>1067</v>
      </c>
      <c r="L13" s="55"/>
      <c r="M13" s="55"/>
    </row>
    <row r="14" customFormat="false" ht="33" hidden="false" customHeight="true" outlineLevel="0" collapsed="false">
      <c r="B14" s="65" t="n">
        <v>10</v>
      </c>
      <c r="D14" s="66" t="s">
        <v>1067</v>
      </c>
      <c r="L14" s="55"/>
      <c r="M14" s="55"/>
    </row>
    <row r="15" customFormat="false" ht="82.5" hidden="false" customHeight="true" outlineLevel="0" collapsed="false">
      <c r="B15" s="65" t="n">
        <v>11</v>
      </c>
      <c r="D15" s="66" t="s">
        <v>1068</v>
      </c>
      <c r="L15" s="55"/>
      <c r="M15" s="55"/>
    </row>
    <row r="16" customFormat="false" ht="66" hidden="false" customHeight="true" outlineLevel="0" collapsed="false">
      <c r="B16" s="65" t="n">
        <v>12</v>
      </c>
      <c r="D16" s="66" t="s">
        <v>1069</v>
      </c>
      <c r="L16" s="55"/>
      <c r="M16" s="55"/>
    </row>
    <row r="17" customFormat="false" ht="66" hidden="false" customHeight="true" outlineLevel="0" collapsed="false">
      <c r="B17" s="65" t="n">
        <v>13</v>
      </c>
      <c r="D17" s="66" t="s">
        <v>1069</v>
      </c>
      <c r="L17" s="55"/>
      <c r="M17" s="55"/>
    </row>
    <row r="18" customFormat="false" ht="66" hidden="false" customHeight="true" outlineLevel="0" collapsed="false">
      <c r="B18" s="65" t="n">
        <v>14</v>
      </c>
      <c r="D18" s="66" t="s">
        <v>1070</v>
      </c>
      <c r="L18" s="55"/>
      <c r="M18" s="55"/>
    </row>
    <row r="19" customFormat="false" ht="66" hidden="false" customHeight="true" outlineLevel="0" collapsed="false">
      <c r="B19" s="65" t="n">
        <v>15</v>
      </c>
      <c r="D19" s="66" t="s">
        <v>1070</v>
      </c>
      <c r="L19" s="55"/>
      <c r="M19" s="55"/>
    </row>
    <row r="20" customFormat="false" ht="66" hidden="false" customHeight="true" outlineLevel="0" collapsed="false">
      <c r="B20" s="65" t="n">
        <v>16</v>
      </c>
      <c r="D20" s="67" t="s">
        <v>1071</v>
      </c>
      <c r="L20" s="55"/>
      <c r="M20" s="55"/>
    </row>
    <row r="21" customFormat="false" ht="66" hidden="false" customHeight="true" outlineLevel="0" collapsed="false">
      <c r="B21" s="65" t="n">
        <v>17</v>
      </c>
      <c r="D21" s="67" t="s">
        <v>1071</v>
      </c>
      <c r="L21" s="55"/>
      <c r="M21" s="55"/>
    </row>
    <row r="22" customFormat="false" ht="66" hidden="false" customHeight="true" outlineLevel="0" collapsed="false">
      <c r="B22" s="65" t="n">
        <v>18</v>
      </c>
      <c r="D22" s="66" t="s">
        <v>1072</v>
      </c>
      <c r="L22" s="55"/>
      <c r="M22" s="55"/>
    </row>
    <row r="23" customFormat="false" ht="66" hidden="false" customHeight="true" outlineLevel="0" collapsed="false">
      <c r="B23" s="65" t="n">
        <v>19</v>
      </c>
      <c r="D23" s="66" t="s">
        <v>1073</v>
      </c>
      <c r="L23" s="55"/>
      <c r="M23" s="55"/>
    </row>
    <row r="24" customFormat="false" ht="66" hidden="false" customHeight="true" outlineLevel="0" collapsed="false">
      <c r="B24" s="65" t="n">
        <v>20</v>
      </c>
      <c r="D24" s="66" t="s">
        <v>1074</v>
      </c>
      <c r="L24" s="55"/>
      <c r="M24" s="55"/>
    </row>
    <row r="25" customFormat="false" ht="49.5" hidden="false" customHeight="true" outlineLevel="0" collapsed="false">
      <c r="B25" s="65" t="n">
        <v>21</v>
      </c>
      <c r="D25" s="66" t="s">
        <v>1075</v>
      </c>
      <c r="L25" s="55"/>
      <c r="M25" s="55"/>
    </row>
    <row r="26" customFormat="false" ht="49.5" hidden="false" customHeight="true" outlineLevel="0" collapsed="false">
      <c r="B26" s="65" t="n">
        <v>22</v>
      </c>
      <c r="D26" s="66" t="s">
        <v>1075</v>
      </c>
      <c r="L26" s="55"/>
      <c r="M26" s="55"/>
    </row>
    <row r="27" customFormat="false" ht="99" hidden="false" customHeight="true" outlineLevel="0" collapsed="false">
      <c r="B27" s="65" t="n">
        <v>23</v>
      </c>
      <c r="D27" s="67" t="s">
        <v>1076</v>
      </c>
      <c r="L27" s="55"/>
      <c r="M27" s="55"/>
    </row>
    <row r="28" customFormat="false" ht="82.5" hidden="false" customHeight="true" outlineLevel="0" collapsed="false">
      <c r="B28" s="65" t="n">
        <v>24</v>
      </c>
      <c r="D28" s="67" t="s">
        <v>1077</v>
      </c>
      <c r="L28" s="55"/>
      <c r="M28" s="55"/>
    </row>
    <row r="29" customFormat="false" ht="49.5" hidden="false" customHeight="true" outlineLevel="0" collapsed="false">
      <c r="B29" s="65" t="n">
        <v>25</v>
      </c>
      <c r="D29" s="67" t="s">
        <v>1078</v>
      </c>
      <c r="L29" s="55"/>
      <c r="M29" s="55"/>
    </row>
    <row r="30" customFormat="false" ht="99" hidden="false" customHeight="true" outlineLevel="0" collapsed="false">
      <c r="B30" s="65" t="n">
        <v>26</v>
      </c>
      <c r="D30" s="67" t="s">
        <v>1079</v>
      </c>
      <c r="L30" s="55"/>
      <c r="M30" s="55"/>
    </row>
    <row r="31" customFormat="false" ht="115.5" hidden="false" customHeight="true" outlineLevel="0" collapsed="false">
      <c r="B31" s="65" t="n">
        <v>27</v>
      </c>
      <c r="D31" s="67" t="s">
        <v>1080</v>
      </c>
      <c r="L31" s="55"/>
      <c r="M31" s="55"/>
    </row>
    <row r="32" customFormat="false" ht="82.5" hidden="false" customHeight="true" outlineLevel="0" collapsed="false">
      <c r="B32" s="65" t="n">
        <v>28</v>
      </c>
      <c r="D32" s="67" t="s">
        <v>1081</v>
      </c>
      <c r="L32" s="55"/>
      <c r="M32" s="55"/>
    </row>
    <row r="33" customFormat="false" ht="82.5" hidden="false" customHeight="true" outlineLevel="0" collapsed="false">
      <c r="B33" s="65" t="n">
        <v>29</v>
      </c>
      <c r="D33" s="67" t="s">
        <v>1082</v>
      </c>
      <c r="L33" s="55"/>
      <c r="M33" s="55"/>
    </row>
    <row r="34" customFormat="false" ht="49.5" hidden="false" customHeight="true" outlineLevel="0" collapsed="false">
      <c r="B34" s="65" t="n">
        <v>30</v>
      </c>
      <c r="D34" s="67" t="s">
        <v>1083</v>
      </c>
      <c r="L34" s="55"/>
      <c r="M34" s="55"/>
    </row>
    <row r="35" customFormat="false" ht="49.5" hidden="false" customHeight="true" outlineLevel="0" collapsed="false">
      <c r="B35" s="65" t="n">
        <v>31</v>
      </c>
      <c r="D35" s="67" t="s">
        <v>1084</v>
      </c>
      <c r="L35" s="55"/>
      <c r="M35" s="55"/>
    </row>
    <row r="36" customFormat="false" ht="49.5" hidden="false" customHeight="true" outlineLevel="0" collapsed="false">
      <c r="B36" s="65" t="n">
        <v>32</v>
      </c>
      <c r="D36" s="66" t="s">
        <v>1085</v>
      </c>
      <c r="L36" s="55"/>
      <c r="M36" s="55"/>
    </row>
    <row r="37" customFormat="false" ht="82.5" hidden="false" customHeight="true" outlineLevel="0" collapsed="false">
      <c r="B37" s="65" t="n">
        <v>33</v>
      </c>
      <c r="D37" s="67" t="s">
        <v>1086</v>
      </c>
      <c r="L37" s="55"/>
      <c r="M37" s="55"/>
    </row>
    <row r="38" customFormat="false" ht="33" hidden="false" customHeight="true" outlineLevel="0" collapsed="false">
      <c r="B38" s="65" t="n">
        <v>34</v>
      </c>
      <c r="D38" s="66" t="s">
        <v>650</v>
      </c>
      <c r="L38" s="55"/>
      <c r="M38" s="55"/>
    </row>
    <row r="39" customFormat="false" ht="49.5" hidden="false" customHeight="true" outlineLevel="0" collapsed="false">
      <c r="B39" s="65" t="n">
        <v>35</v>
      </c>
      <c r="D39" s="67" t="s">
        <v>1087</v>
      </c>
      <c r="L39" s="55"/>
      <c r="M39" s="55"/>
    </row>
    <row r="40" customFormat="false" ht="33" hidden="false" customHeight="true" outlineLevel="0" collapsed="false">
      <c r="B40" s="65" t="n">
        <v>36</v>
      </c>
      <c r="D40" s="66" t="s">
        <v>657</v>
      </c>
      <c r="L40" s="55"/>
      <c r="M40" s="55"/>
    </row>
    <row r="41" customFormat="false" ht="66" hidden="false" customHeight="true" outlineLevel="0" collapsed="false">
      <c r="B41" s="65" t="n">
        <v>37</v>
      </c>
      <c r="D41" s="67" t="s">
        <v>1088</v>
      </c>
      <c r="L41" s="55"/>
      <c r="M41" s="55"/>
    </row>
    <row r="42" customFormat="false" ht="66" hidden="false" customHeight="true" outlineLevel="0" collapsed="false">
      <c r="B42" s="65" t="n">
        <v>38</v>
      </c>
      <c r="D42" s="67" t="s">
        <v>1089</v>
      </c>
      <c r="L42" s="55"/>
      <c r="M42" s="55"/>
    </row>
    <row r="43" customFormat="false" ht="115.5" hidden="false" customHeight="true" outlineLevel="0" collapsed="false">
      <c r="B43" s="65" t="n">
        <v>39</v>
      </c>
      <c r="D43" s="67" t="s">
        <v>1090</v>
      </c>
      <c r="L43" s="55"/>
      <c r="M43" s="55"/>
    </row>
    <row r="44" customFormat="false" ht="66" hidden="false" customHeight="true" outlineLevel="0" collapsed="false">
      <c r="B44" s="65" t="n">
        <v>40</v>
      </c>
      <c r="D44" s="67" t="s">
        <v>1091</v>
      </c>
      <c r="L44" s="55"/>
      <c r="M44" s="55"/>
    </row>
    <row r="45" customFormat="false" ht="82.5" hidden="false" customHeight="true" outlineLevel="0" collapsed="false">
      <c r="B45" s="65" t="n">
        <v>41</v>
      </c>
      <c r="D45" s="67" t="s">
        <v>1092</v>
      </c>
      <c r="L45" s="55"/>
      <c r="M45" s="55"/>
    </row>
    <row r="46" customFormat="false" ht="49.5" hidden="false" customHeight="true" outlineLevel="0" collapsed="false">
      <c r="B46" s="65" t="n">
        <v>42</v>
      </c>
      <c r="D46" s="66" t="s">
        <v>1093</v>
      </c>
      <c r="L46" s="55"/>
      <c r="M46" s="55"/>
    </row>
    <row r="47" customFormat="false" ht="33" hidden="false" customHeight="true" outlineLevel="0" collapsed="false">
      <c r="B47" s="65" t="n">
        <v>43</v>
      </c>
      <c r="D47" s="66" t="s">
        <v>119</v>
      </c>
      <c r="L47" s="55"/>
      <c r="M47" s="55"/>
    </row>
    <row r="48" customFormat="false" ht="66" hidden="false" customHeight="true" outlineLevel="0" collapsed="false">
      <c r="B48" s="65" t="n">
        <v>44</v>
      </c>
      <c r="D48" s="66" t="s">
        <v>1094</v>
      </c>
      <c r="L48" s="55"/>
      <c r="M48" s="55"/>
    </row>
    <row r="49" customFormat="false" ht="49.5" hidden="false" customHeight="true" outlineLevel="0" collapsed="false">
      <c r="B49" s="65" t="n">
        <v>45</v>
      </c>
      <c r="D49" s="66" t="s">
        <v>1095</v>
      </c>
      <c r="L49" s="55"/>
      <c r="M49" s="55"/>
    </row>
    <row r="50" customFormat="false" ht="66" hidden="false" customHeight="true" outlineLevel="0" collapsed="false">
      <c r="B50" s="65" t="n">
        <v>46</v>
      </c>
      <c r="D50" s="66" t="s">
        <v>1096</v>
      </c>
      <c r="L50" s="55"/>
      <c r="M50" s="55"/>
    </row>
    <row r="51" customFormat="false" ht="49.5" hidden="false" customHeight="true" outlineLevel="0" collapsed="false">
      <c r="B51" s="65" t="n">
        <v>47</v>
      </c>
      <c r="D51" s="66" t="s">
        <v>1097</v>
      </c>
      <c r="L51" s="55"/>
      <c r="M51" s="55"/>
    </row>
    <row r="52" customFormat="false" ht="49.5" hidden="false" customHeight="true" outlineLevel="0" collapsed="false">
      <c r="B52" s="65" t="n">
        <v>48</v>
      </c>
      <c r="D52" s="66" t="s">
        <v>1098</v>
      </c>
      <c r="L52" s="55"/>
      <c r="M52" s="55"/>
    </row>
    <row r="53" customFormat="false" ht="49.5" hidden="false" customHeight="true" outlineLevel="0" collapsed="false">
      <c r="B53" s="65" t="n">
        <v>49</v>
      </c>
      <c r="D53" s="66" t="s">
        <v>1099</v>
      </c>
      <c r="L53" s="55"/>
      <c r="M53" s="55"/>
    </row>
    <row r="54" customFormat="false" ht="66" hidden="false" customHeight="true" outlineLevel="0" collapsed="false">
      <c r="B54" s="65" t="n">
        <v>50</v>
      </c>
      <c r="D54" s="66" t="s">
        <v>1100</v>
      </c>
      <c r="L54" s="55"/>
      <c r="M54" s="55"/>
    </row>
    <row r="55" customFormat="false" ht="66" hidden="false" customHeight="true" outlineLevel="0" collapsed="false">
      <c r="B55" s="65" t="n">
        <v>51</v>
      </c>
      <c r="D55" s="66" t="s">
        <v>1100</v>
      </c>
      <c r="L55" s="55"/>
      <c r="M55" s="55"/>
    </row>
    <row r="56" customFormat="false" ht="49.5" hidden="false" customHeight="true" outlineLevel="0" collapsed="false">
      <c r="B56" s="65" t="n">
        <v>52</v>
      </c>
      <c r="D56" s="66" t="s">
        <v>1101</v>
      </c>
      <c r="L56" s="55"/>
      <c r="M56" s="55"/>
    </row>
    <row r="57" customFormat="false" ht="49.5" hidden="false" customHeight="true" outlineLevel="0" collapsed="false">
      <c r="B57" s="65" t="n">
        <v>53</v>
      </c>
      <c r="D57" s="66" t="s">
        <v>1101</v>
      </c>
      <c r="L57" s="55"/>
      <c r="M57" s="55"/>
    </row>
    <row r="58" customFormat="false" ht="66" hidden="false" customHeight="true" outlineLevel="0" collapsed="false">
      <c r="B58" s="65" t="n">
        <v>54</v>
      </c>
      <c r="D58" s="66" t="s">
        <v>1102</v>
      </c>
      <c r="L58" s="55"/>
      <c r="M58" s="55"/>
    </row>
    <row r="59" customFormat="false" ht="66" hidden="false" customHeight="true" outlineLevel="0" collapsed="false">
      <c r="B59" s="65" t="n">
        <v>55</v>
      </c>
      <c r="D59" s="66" t="s">
        <v>1102</v>
      </c>
      <c r="L59" s="55"/>
      <c r="M59" s="55"/>
    </row>
    <row r="60" customFormat="false" ht="66" hidden="false" customHeight="true" outlineLevel="0" collapsed="false">
      <c r="B60" s="65" t="n">
        <v>56</v>
      </c>
      <c r="D60" s="67" t="s">
        <v>1103</v>
      </c>
      <c r="L60" s="55"/>
      <c r="M60" s="55"/>
    </row>
    <row r="61" customFormat="false" ht="66" hidden="false" customHeight="true" outlineLevel="0" collapsed="false">
      <c r="B61" s="65" t="n">
        <v>57</v>
      </c>
      <c r="D61" s="67" t="s">
        <v>1103</v>
      </c>
      <c r="L61" s="55"/>
      <c r="M61" s="55"/>
    </row>
    <row r="62" customFormat="false" ht="66" hidden="false" customHeight="true" outlineLevel="0" collapsed="false">
      <c r="B62" s="65" t="n">
        <v>58</v>
      </c>
      <c r="D62" s="66" t="s">
        <v>1104</v>
      </c>
      <c r="L62" s="55"/>
      <c r="M62" s="55"/>
    </row>
    <row r="63" customFormat="false" ht="66" hidden="false" customHeight="true" outlineLevel="0" collapsed="false">
      <c r="B63" s="65" t="n">
        <v>59</v>
      </c>
      <c r="D63" s="66" t="s">
        <v>1104</v>
      </c>
      <c r="L63" s="55"/>
      <c r="M63" s="55"/>
    </row>
    <row r="64" customFormat="false" ht="115.5" hidden="false" customHeight="true" outlineLevel="0" collapsed="false">
      <c r="B64" s="65" t="n">
        <v>60</v>
      </c>
      <c r="D64" s="67" t="s">
        <v>1105</v>
      </c>
      <c r="L64" s="55"/>
      <c r="M64" s="55"/>
    </row>
    <row r="65" customFormat="false" ht="115.5" hidden="false" customHeight="true" outlineLevel="0" collapsed="false">
      <c r="B65" s="65" t="n">
        <v>61</v>
      </c>
      <c r="D65" s="67" t="s">
        <v>1106</v>
      </c>
      <c r="L65" s="55"/>
      <c r="M65" s="55"/>
    </row>
    <row r="66" customFormat="false" ht="49.5" hidden="false" customHeight="true" outlineLevel="0" collapsed="false">
      <c r="B66" s="65" t="n">
        <v>62</v>
      </c>
      <c r="D66" s="67" t="s">
        <v>1107</v>
      </c>
      <c r="L66" s="55"/>
      <c r="M66" s="55"/>
    </row>
    <row r="67" customFormat="false" ht="66" hidden="false" customHeight="true" outlineLevel="0" collapsed="false">
      <c r="B67" s="65" t="n">
        <v>63</v>
      </c>
      <c r="D67" s="67" t="s">
        <v>1108</v>
      </c>
      <c r="L67" s="55"/>
      <c r="M67" s="55"/>
    </row>
    <row r="68" customFormat="false" ht="66" hidden="false" customHeight="true" outlineLevel="0" collapsed="false">
      <c r="B68" s="65" t="n">
        <v>64</v>
      </c>
      <c r="D68" s="67" t="s">
        <v>1109</v>
      </c>
      <c r="L68" s="55"/>
      <c r="M68" s="55"/>
    </row>
    <row r="69" customFormat="false" ht="66" hidden="false" customHeight="true" outlineLevel="0" collapsed="false">
      <c r="B69" s="65" t="n">
        <v>65</v>
      </c>
      <c r="D69" s="67" t="s">
        <v>1110</v>
      </c>
      <c r="L69" s="55"/>
      <c r="M69" s="55"/>
    </row>
    <row r="70" customFormat="false" ht="66" hidden="false" customHeight="true" outlineLevel="0" collapsed="false">
      <c r="B70" s="65" t="n">
        <v>66</v>
      </c>
      <c r="D70" s="67" t="s">
        <v>1111</v>
      </c>
      <c r="L70" s="55"/>
      <c r="M70" s="55"/>
    </row>
    <row r="71" customFormat="false" ht="82.5" hidden="false" customHeight="true" outlineLevel="0" collapsed="false">
      <c r="B71" s="65" t="n">
        <v>67</v>
      </c>
      <c r="D71" s="66" t="s">
        <v>1112</v>
      </c>
      <c r="L71" s="55"/>
      <c r="M71" s="55"/>
    </row>
    <row r="72" customFormat="false" ht="66" hidden="false" customHeight="true" outlineLevel="0" collapsed="false">
      <c r="B72" s="65" t="n">
        <v>68</v>
      </c>
      <c r="D72" s="66" t="s">
        <v>1113</v>
      </c>
      <c r="L72" s="55"/>
      <c r="M72" s="55"/>
    </row>
    <row r="73" customFormat="false" ht="49.5" hidden="false" customHeight="true" outlineLevel="0" collapsed="false">
      <c r="B73" s="65" t="n">
        <v>69</v>
      </c>
      <c r="D73" s="66" t="s">
        <v>1114</v>
      </c>
      <c r="L73" s="55"/>
      <c r="M73" s="55"/>
    </row>
    <row r="74" customFormat="false" ht="49.5" hidden="false" customHeight="true" outlineLevel="0" collapsed="false">
      <c r="B74" s="65" t="n">
        <v>70</v>
      </c>
      <c r="D74" s="66" t="s">
        <v>1115</v>
      </c>
      <c r="L74" s="55"/>
      <c r="M74" s="55"/>
    </row>
    <row r="75" customFormat="false" ht="49.5" hidden="false" customHeight="true" outlineLevel="0" collapsed="false">
      <c r="B75" s="65" t="n">
        <v>71</v>
      </c>
      <c r="D75" s="66" t="s">
        <v>1116</v>
      </c>
      <c r="L75" s="55"/>
      <c r="M75" s="55"/>
    </row>
    <row r="76" customFormat="false" ht="49.5" hidden="false" customHeight="true" outlineLevel="0" collapsed="false">
      <c r="B76" s="65" t="n">
        <v>72</v>
      </c>
      <c r="D76" s="66" t="s">
        <v>1117</v>
      </c>
      <c r="L76" s="55"/>
      <c r="M76" s="55"/>
    </row>
    <row r="77" customFormat="false" ht="49.5" hidden="false" customHeight="true" outlineLevel="0" collapsed="false">
      <c r="B77" s="65" t="n">
        <v>73</v>
      </c>
      <c r="D77" s="66" t="s">
        <v>1118</v>
      </c>
      <c r="L77" s="55"/>
      <c r="M77" s="55"/>
    </row>
    <row r="78" customFormat="false" ht="115.5" hidden="false" customHeight="true" outlineLevel="0" collapsed="false">
      <c r="B78" s="65" t="n">
        <v>74</v>
      </c>
      <c r="D78" s="66" t="s">
        <v>1119</v>
      </c>
      <c r="L78" s="55"/>
      <c r="M78" s="55"/>
    </row>
    <row r="79" customFormat="false" ht="66" hidden="false" customHeight="true" outlineLevel="0" collapsed="false">
      <c r="B79" s="65" t="n">
        <v>75</v>
      </c>
      <c r="D79" s="67" t="s">
        <v>1120</v>
      </c>
      <c r="L79" s="55"/>
      <c r="M79" s="55"/>
    </row>
    <row r="80" customFormat="false" ht="82.5" hidden="false" customHeight="true" outlineLevel="0" collapsed="false">
      <c r="B80" s="65" t="n">
        <v>76</v>
      </c>
      <c r="D80" s="66" t="s">
        <v>1121</v>
      </c>
      <c r="L80" s="55"/>
      <c r="M80" s="55"/>
    </row>
    <row r="81" customFormat="false" ht="66" hidden="false" customHeight="true" outlineLevel="0" collapsed="false">
      <c r="B81" s="65" t="n">
        <v>77</v>
      </c>
      <c r="D81" s="67" t="s">
        <v>1122</v>
      </c>
      <c r="L81" s="55"/>
      <c r="M81" s="55"/>
    </row>
    <row r="82" customFormat="false" ht="66" hidden="false" customHeight="true" outlineLevel="0" collapsed="false">
      <c r="B82" s="65" t="n">
        <v>78</v>
      </c>
      <c r="D82" s="67" t="s">
        <v>1122</v>
      </c>
      <c r="L82" s="55"/>
      <c r="M82" s="55"/>
    </row>
    <row r="83" customFormat="false" ht="49.5" hidden="false" customHeight="true" outlineLevel="0" collapsed="false">
      <c r="B83" s="65" t="n">
        <v>79</v>
      </c>
      <c r="D83" s="67" t="s">
        <v>1123</v>
      </c>
      <c r="L83" s="55"/>
      <c r="M83" s="55"/>
    </row>
    <row r="84" customFormat="false" ht="49.5" hidden="false" customHeight="true" outlineLevel="0" collapsed="false">
      <c r="B84" s="65" t="n">
        <v>80</v>
      </c>
      <c r="D84" s="67" t="s">
        <v>1123</v>
      </c>
      <c r="L84" s="55"/>
      <c r="M84" s="55"/>
    </row>
    <row r="85" customFormat="false" ht="66" hidden="false" customHeight="true" outlineLevel="0" collapsed="false">
      <c r="B85" s="65" t="n">
        <v>81</v>
      </c>
      <c r="D85" s="67" t="s">
        <v>1124</v>
      </c>
      <c r="L85" s="55"/>
      <c r="M85" s="55"/>
    </row>
    <row r="86" customFormat="false" ht="66" hidden="false" customHeight="true" outlineLevel="0" collapsed="false">
      <c r="B86" s="65" t="n">
        <v>82</v>
      </c>
      <c r="D86" s="67" t="s">
        <v>1124</v>
      </c>
      <c r="L86" s="55"/>
      <c r="M86" s="55"/>
    </row>
    <row r="87" customFormat="false" ht="66" hidden="false" customHeight="true" outlineLevel="0" collapsed="false">
      <c r="B87" s="65" t="n">
        <v>83</v>
      </c>
      <c r="D87" s="66" t="s">
        <v>1125</v>
      </c>
      <c r="L87" s="55"/>
      <c r="M87" s="55"/>
    </row>
    <row r="88" customFormat="false" ht="66" hidden="false" customHeight="true" outlineLevel="0" collapsed="false">
      <c r="B88" s="65" t="n">
        <v>84</v>
      </c>
      <c r="D88" s="66" t="s">
        <v>1125</v>
      </c>
      <c r="L88" s="55"/>
      <c r="M88" s="55"/>
    </row>
    <row r="89" customFormat="false" ht="33" hidden="false" customHeight="true" outlineLevel="0" collapsed="false">
      <c r="B89" s="65" t="n">
        <v>85</v>
      </c>
      <c r="D89" s="67" t="s">
        <v>1126</v>
      </c>
      <c r="L89" s="55"/>
      <c r="M89" s="55"/>
    </row>
    <row r="90" customFormat="false" ht="33" hidden="false" customHeight="true" outlineLevel="0" collapsed="false">
      <c r="B90" s="65" t="n">
        <v>86</v>
      </c>
      <c r="D90" s="67" t="s">
        <v>1127</v>
      </c>
      <c r="L90" s="55"/>
      <c r="M90" s="55"/>
    </row>
    <row r="91" customFormat="false" ht="33" hidden="false" customHeight="true" outlineLevel="0" collapsed="false">
      <c r="B91" s="65" t="n">
        <v>87</v>
      </c>
      <c r="D91" s="67" t="s">
        <v>1127</v>
      </c>
      <c r="L91" s="55"/>
      <c r="M91" s="55"/>
    </row>
    <row r="92" customFormat="false" ht="49.5" hidden="false" customHeight="true" outlineLevel="0" collapsed="false">
      <c r="B92" s="65" t="n">
        <v>88</v>
      </c>
      <c r="D92" s="67" t="s">
        <v>1128</v>
      </c>
      <c r="L92" s="55"/>
      <c r="M92" s="55"/>
    </row>
    <row r="93" customFormat="false" ht="49.5" hidden="false" customHeight="true" outlineLevel="0" collapsed="false">
      <c r="B93" s="65" t="n">
        <v>89</v>
      </c>
      <c r="D93" s="67" t="s">
        <v>1128</v>
      </c>
      <c r="L93" s="55"/>
      <c r="M93" s="55"/>
    </row>
    <row r="94" customFormat="false" ht="33" hidden="false" customHeight="true" outlineLevel="0" collapsed="false">
      <c r="B94" s="65" t="n">
        <v>90</v>
      </c>
      <c r="D94" s="67" t="s">
        <v>1129</v>
      </c>
      <c r="L94" s="55"/>
      <c r="M94" s="55"/>
    </row>
    <row r="95" customFormat="false" ht="33" hidden="false" customHeight="true" outlineLevel="0" collapsed="false">
      <c r="B95" s="65" t="n">
        <v>91</v>
      </c>
      <c r="D95" s="67" t="s">
        <v>1129</v>
      </c>
      <c r="L95" s="55"/>
      <c r="M95" s="55"/>
    </row>
    <row r="96" customFormat="false" ht="66" hidden="false" customHeight="true" outlineLevel="0" collapsed="false">
      <c r="B96" s="65" t="n">
        <v>92</v>
      </c>
      <c r="D96" s="66" t="s">
        <v>1130</v>
      </c>
      <c r="L96" s="55"/>
      <c r="M96" s="55"/>
    </row>
    <row r="97" customFormat="false" ht="66" hidden="false" customHeight="true" outlineLevel="0" collapsed="false">
      <c r="B97" s="65" t="n">
        <v>93</v>
      </c>
      <c r="D97" s="67" t="s">
        <v>1131</v>
      </c>
      <c r="L97" s="55"/>
      <c r="M97" s="55"/>
    </row>
    <row r="98" customFormat="false" ht="66" hidden="false" customHeight="true" outlineLevel="0" collapsed="false">
      <c r="B98" s="65" t="n">
        <v>94</v>
      </c>
      <c r="D98" s="67" t="s">
        <v>1132</v>
      </c>
      <c r="L98" s="55"/>
      <c r="M98" s="55"/>
    </row>
    <row r="99" customFormat="false" ht="99" hidden="false" customHeight="true" outlineLevel="0" collapsed="false">
      <c r="B99" s="65" t="n">
        <v>95</v>
      </c>
      <c r="D99" s="67" t="s">
        <v>1133</v>
      </c>
      <c r="L99" s="55"/>
      <c r="M99" s="55"/>
    </row>
    <row r="100" customFormat="false" ht="115.5" hidden="false" customHeight="true" outlineLevel="0" collapsed="false">
      <c r="B100" s="65" t="n">
        <v>96</v>
      </c>
      <c r="D100" s="67" t="s">
        <v>1134</v>
      </c>
      <c r="L100" s="55"/>
      <c r="M100" s="55"/>
    </row>
    <row r="101" customFormat="false" ht="115.5" hidden="false" customHeight="true" outlineLevel="0" collapsed="false">
      <c r="B101" s="65" t="n">
        <v>97</v>
      </c>
      <c r="D101" s="67" t="s">
        <v>1134</v>
      </c>
      <c r="L101" s="55"/>
      <c r="M101" s="55"/>
    </row>
    <row r="102" customFormat="false" ht="99" hidden="false" customHeight="true" outlineLevel="0" collapsed="false">
      <c r="B102" s="65" t="n">
        <v>98</v>
      </c>
      <c r="D102" s="66" t="s">
        <v>1135</v>
      </c>
      <c r="L102" s="55"/>
      <c r="M102" s="55"/>
    </row>
    <row r="103" customFormat="false" ht="99" hidden="false" customHeight="true" outlineLevel="0" collapsed="false">
      <c r="B103" s="65" t="n">
        <v>99</v>
      </c>
      <c r="D103" s="66" t="s">
        <v>1135</v>
      </c>
      <c r="L103" s="55"/>
      <c r="M103" s="55"/>
    </row>
    <row r="104" customFormat="false" ht="99" hidden="false" customHeight="true" outlineLevel="0" collapsed="false">
      <c r="B104" s="65" t="n">
        <v>100</v>
      </c>
      <c r="D104" s="66" t="s">
        <v>1136</v>
      </c>
      <c r="L104" s="55"/>
      <c r="M104" s="55"/>
    </row>
    <row r="105" customFormat="false" ht="99" hidden="false" customHeight="true" outlineLevel="0" collapsed="false">
      <c r="B105" s="65" t="n">
        <v>101</v>
      </c>
      <c r="D105" s="66" t="s">
        <v>1136</v>
      </c>
      <c r="L105" s="55"/>
      <c r="M105" s="55"/>
    </row>
    <row r="106" customFormat="false" ht="66" hidden="false" customHeight="true" outlineLevel="0" collapsed="false">
      <c r="B106" s="65" t="n">
        <v>102</v>
      </c>
      <c r="D106" s="66" t="s">
        <v>1137</v>
      </c>
      <c r="L106" s="55"/>
      <c r="M106" s="55"/>
    </row>
    <row r="107" customFormat="false" ht="33" hidden="false" customHeight="true" outlineLevel="0" collapsed="false">
      <c r="B107" s="65" t="n">
        <v>103</v>
      </c>
      <c r="D107" s="67" t="s">
        <v>1138</v>
      </c>
      <c r="L107" s="55"/>
      <c r="M107" s="55"/>
    </row>
    <row r="108" customFormat="false" ht="66" hidden="false" customHeight="true" outlineLevel="0" collapsed="false">
      <c r="B108" s="65" t="n">
        <v>104</v>
      </c>
      <c r="D108" s="66" t="s">
        <v>1139</v>
      </c>
      <c r="L108" s="55"/>
      <c r="M108" s="55"/>
    </row>
    <row r="109" customFormat="false" ht="66" hidden="false" customHeight="true" outlineLevel="0" collapsed="false">
      <c r="B109" s="65" t="n">
        <v>105</v>
      </c>
      <c r="D109" s="66" t="s">
        <v>1140</v>
      </c>
      <c r="L109" s="55"/>
      <c r="M109" s="55"/>
    </row>
    <row r="110" customFormat="false" ht="49.5" hidden="false" customHeight="true" outlineLevel="0" collapsed="false">
      <c r="B110" s="65" t="n">
        <v>106</v>
      </c>
      <c r="D110" s="66" t="s">
        <v>1141</v>
      </c>
      <c r="L110" s="55"/>
      <c r="M110" s="55"/>
    </row>
    <row r="111" customFormat="false" ht="33" hidden="false" customHeight="true" outlineLevel="0" collapsed="false">
      <c r="B111" s="65" t="n">
        <v>107</v>
      </c>
      <c r="D111" s="67" t="s">
        <v>1142</v>
      </c>
      <c r="L111" s="55"/>
      <c r="M111" s="55"/>
    </row>
    <row r="112" customFormat="false" ht="49.5" hidden="false" customHeight="true" outlineLevel="0" collapsed="false">
      <c r="B112" s="65" t="n">
        <v>108</v>
      </c>
      <c r="D112" s="67" t="s">
        <v>1143</v>
      </c>
      <c r="L112" s="55"/>
      <c r="M112" s="55"/>
    </row>
    <row r="113" customFormat="false" ht="33" hidden="false" customHeight="true" outlineLevel="0" collapsed="false">
      <c r="B113" s="65" t="n">
        <v>109</v>
      </c>
      <c r="D113" s="66" t="s">
        <v>1144</v>
      </c>
      <c r="L113" s="55"/>
      <c r="M113" s="55"/>
    </row>
    <row r="114" customFormat="false" ht="49.5" hidden="false" customHeight="true" outlineLevel="0" collapsed="false">
      <c r="B114" s="65" t="n">
        <v>110</v>
      </c>
      <c r="D114" s="66" t="s">
        <v>1145</v>
      </c>
      <c r="L114" s="55"/>
      <c r="M114" s="55"/>
    </row>
    <row r="115" customFormat="false" ht="49.5" hidden="false" customHeight="true" outlineLevel="0" collapsed="false">
      <c r="B115" s="65" t="n">
        <v>111</v>
      </c>
      <c r="D115" s="67" t="s">
        <v>1146</v>
      </c>
      <c r="L115" s="55"/>
      <c r="M115" s="55"/>
    </row>
    <row r="116" customFormat="false" ht="33" hidden="false" customHeight="true" outlineLevel="0" collapsed="false">
      <c r="B116" s="65" t="n">
        <v>112</v>
      </c>
      <c r="D116" s="66" t="s">
        <v>1147</v>
      </c>
      <c r="L116" s="55"/>
      <c r="M116" s="55"/>
    </row>
    <row r="117" customFormat="false" ht="33" hidden="false" customHeight="true" outlineLevel="0" collapsed="false">
      <c r="B117" s="65" t="n">
        <v>113</v>
      </c>
      <c r="D117" s="67" t="s">
        <v>1148</v>
      </c>
      <c r="L117" s="55"/>
      <c r="M117" s="55"/>
    </row>
    <row r="118" customFormat="false" ht="66" hidden="false" customHeight="true" outlineLevel="0" collapsed="false">
      <c r="B118" s="65" t="n">
        <v>114</v>
      </c>
      <c r="D118" s="67" t="s">
        <v>1149</v>
      </c>
      <c r="L118" s="55"/>
      <c r="M118" s="55"/>
    </row>
    <row r="119" customFormat="false" ht="33" hidden="false" customHeight="true" outlineLevel="0" collapsed="false">
      <c r="B119" s="65" t="n">
        <v>115</v>
      </c>
      <c r="D119" s="66" t="s">
        <v>1150</v>
      </c>
      <c r="L119" s="55"/>
      <c r="M119" s="55"/>
    </row>
    <row r="120" customFormat="false" ht="33" hidden="false" customHeight="true" outlineLevel="0" collapsed="false">
      <c r="B120" s="65" t="n">
        <v>116</v>
      </c>
      <c r="D120" s="67" t="s">
        <v>1151</v>
      </c>
      <c r="L120" s="55"/>
      <c r="M120" s="55"/>
    </row>
    <row r="121" customFormat="false" ht="49.5" hidden="false" customHeight="true" outlineLevel="0" collapsed="false">
      <c r="B121" s="65" t="n">
        <v>117</v>
      </c>
      <c r="D121" s="67" t="s">
        <v>1152</v>
      </c>
      <c r="L121" s="55"/>
      <c r="M121" s="55"/>
    </row>
    <row r="122" customFormat="false" ht="33" hidden="false" customHeight="true" outlineLevel="0" collapsed="false">
      <c r="B122" s="65" t="n">
        <v>118</v>
      </c>
      <c r="D122" s="67" t="s">
        <v>1153</v>
      </c>
      <c r="L122" s="55"/>
      <c r="M122" s="55"/>
    </row>
    <row r="123" customFormat="false" ht="49.5" hidden="false" customHeight="true" outlineLevel="0" collapsed="false">
      <c r="B123" s="65" t="n">
        <v>119</v>
      </c>
      <c r="D123" s="67" t="s">
        <v>1154</v>
      </c>
      <c r="L123" s="55"/>
      <c r="M123" s="55"/>
    </row>
    <row r="124" customFormat="false" ht="33" hidden="false" customHeight="true" outlineLevel="0" collapsed="false">
      <c r="B124" s="65" t="n">
        <v>120</v>
      </c>
      <c r="D124" s="67" t="s">
        <v>1155</v>
      </c>
      <c r="L124" s="55"/>
      <c r="M124" s="55"/>
    </row>
    <row r="125" customFormat="false" ht="66" hidden="false" customHeight="true" outlineLevel="0" collapsed="false">
      <c r="B125" s="65" t="n">
        <v>121</v>
      </c>
      <c r="D125" s="67" t="s">
        <v>1156</v>
      </c>
      <c r="L125" s="55"/>
      <c r="M125" s="55"/>
    </row>
    <row r="126" customFormat="false" ht="82.5" hidden="false" customHeight="true" outlineLevel="0" collapsed="false">
      <c r="B126" s="65" t="n">
        <v>122</v>
      </c>
      <c r="D126" s="67" t="s">
        <v>1157</v>
      </c>
      <c r="L126" s="55"/>
      <c r="M126" s="55"/>
    </row>
    <row r="127" customFormat="false" ht="66" hidden="false" customHeight="true" outlineLevel="0" collapsed="false">
      <c r="B127" s="65" t="n">
        <v>123</v>
      </c>
      <c r="D127" s="67" t="s">
        <v>1158</v>
      </c>
      <c r="L127" s="55"/>
      <c r="M127" s="55"/>
    </row>
    <row r="128" customFormat="false" ht="115.5" hidden="false" customHeight="true" outlineLevel="0" collapsed="false">
      <c r="B128" s="65" t="n">
        <v>124</v>
      </c>
      <c r="D128" s="66" t="s">
        <v>1159</v>
      </c>
      <c r="L128" s="55"/>
      <c r="M128" s="55"/>
    </row>
    <row r="129" customFormat="false" ht="115.5" hidden="false" customHeight="true" outlineLevel="0" collapsed="false">
      <c r="B129" s="65" t="n">
        <v>125</v>
      </c>
      <c r="D129" s="66" t="s">
        <v>1160</v>
      </c>
      <c r="L129" s="55"/>
      <c r="M129" s="55"/>
    </row>
    <row r="130" customFormat="false" ht="49.5" hidden="false" customHeight="true" outlineLevel="0" collapsed="false">
      <c r="B130" s="65" t="n">
        <v>126</v>
      </c>
      <c r="D130" s="66" t="s">
        <v>1161</v>
      </c>
      <c r="L130" s="55"/>
      <c r="M130" s="55"/>
    </row>
    <row r="131" customFormat="false" ht="33" hidden="false" customHeight="true" outlineLevel="0" collapsed="false">
      <c r="B131" s="65" t="n">
        <v>127</v>
      </c>
      <c r="D131" s="66" t="s">
        <v>1162</v>
      </c>
      <c r="L131" s="55"/>
      <c r="M131" s="55"/>
    </row>
    <row r="132" customFormat="false" ht="82.5" hidden="false" customHeight="true" outlineLevel="0" collapsed="false">
      <c r="B132" s="65" t="n">
        <v>128</v>
      </c>
      <c r="D132" s="66" t="s">
        <v>1163</v>
      </c>
      <c r="L132" s="55"/>
      <c r="M132" s="55"/>
    </row>
    <row r="133" customFormat="false" ht="49.5" hidden="false" customHeight="true" outlineLevel="0" collapsed="false">
      <c r="B133" s="65" t="n">
        <v>129</v>
      </c>
      <c r="D133" s="66" t="s">
        <v>1164</v>
      </c>
      <c r="L133" s="55"/>
      <c r="M133" s="55"/>
    </row>
    <row r="134" customFormat="false" ht="33" hidden="false" customHeight="true" outlineLevel="0" collapsed="false">
      <c r="B134" s="65" t="n">
        <v>130</v>
      </c>
      <c r="D134" s="67" t="s">
        <v>1165</v>
      </c>
      <c r="L134" s="55"/>
      <c r="M134" s="55"/>
    </row>
    <row r="135" customFormat="false" ht="33" hidden="false" customHeight="true" outlineLevel="0" collapsed="false">
      <c r="B135" s="65" t="n">
        <v>131</v>
      </c>
      <c r="D135" s="67" t="s">
        <v>1166</v>
      </c>
      <c r="L135" s="55"/>
      <c r="M135" s="55"/>
    </row>
    <row r="136" customFormat="false" ht="33" hidden="false" customHeight="true" outlineLevel="0" collapsed="false">
      <c r="B136" s="65" t="n">
        <v>132</v>
      </c>
      <c r="D136" s="67" t="s">
        <v>1167</v>
      </c>
      <c r="L136" s="55"/>
      <c r="M136" s="55"/>
    </row>
    <row r="137" customFormat="false" ht="33" hidden="false" customHeight="true" outlineLevel="0" collapsed="false">
      <c r="B137" s="65" t="n">
        <v>133</v>
      </c>
      <c r="D137" s="67" t="s">
        <v>1168</v>
      </c>
      <c r="L137" s="55"/>
      <c r="M137" s="55"/>
    </row>
    <row r="138" customFormat="false" ht="33" hidden="false" customHeight="true" outlineLevel="0" collapsed="false">
      <c r="B138" s="65" t="n">
        <v>134</v>
      </c>
      <c r="D138" s="67" t="s">
        <v>1169</v>
      </c>
      <c r="L138" s="55"/>
      <c r="M138" s="55"/>
    </row>
    <row r="139" customFormat="false" ht="49.5" hidden="false" customHeight="true" outlineLevel="0" collapsed="false">
      <c r="B139" s="65" t="n">
        <v>135</v>
      </c>
      <c r="D139" s="66" t="s">
        <v>1170</v>
      </c>
      <c r="L139" s="55"/>
      <c r="M139" s="55"/>
    </row>
    <row r="140" customFormat="false" ht="33" hidden="false" customHeight="true" outlineLevel="0" collapsed="false">
      <c r="B140" s="65" t="n">
        <v>136</v>
      </c>
      <c r="D140" s="66" t="s">
        <v>1171</v>
      </c>
      <c r="L140" s="55"/>
      <c r="M140" s="55"/>
    </row>
    <row r="141" customFormat="false" ht="66" hidden="false" customHeight="true" outlineLevel="0" collapsed="false">
      <c r="B141" s="65" t="n">
        <v>137</v>
      </c>
      <c r="D141" s="66" t="s">
        <v>1172</v>
      </c>
      <c r="L141" s="55"/>
      <c r="M141" s="55"/>
    </row>
    <row r="142" customFormat="false" ht="49.5" hidden="false" customHeight="true" outlineLevel="0" collapsed="false">
      <c r="B142" s="65" t="n">
        <v>138</v>
      </c>
      <c r="D142" s="66" t="s">
        <v>1173</v>
      </c>
      <c r="L142" s="55"/>
      <c r="M142" s="55"/>
    </row>
    <row r="143" customFormat="false" ht="49.5" hidden="false" customHeight="true" outlineLevel="0" collapsed="false">
      <c r="B143" s="65" t="n">
        <v>139</v>
      </c>
      <c r="D143" s="66" t="s">
        <v>1174</v>
      </c>
      <c r="L143" s="55"/>
      <c r="M143" s="55"/>
    </row>
    <row r="144" customFormat="false" ht="33" hidden="false" customHeight="true" outlineLevel="0" collapsed="false">
      <c r="B144" s="65" t="n">
        <v>140</v>
      </c>
      <c r="D144" s="66" t="s">
        <v>1175</v>
      </c>
      <c r="L144" s="55"/>
      <c r="M144" s="55"/>
    </row>
    <row r="145" customFormat="false" ht="49.5" hidden="false" customHeight="true" outlineLevel="0" collapsed="false">
      <c r="B145" s="65" t="n">
        <v>141</v>
      </c>
      <c r="D145" s="67" t="s">
        <v>1176</v>
      </c>
      <c r="L145" s="55"/>
      <c r="M145" s="55"/>
    </row>
    <row r="146" customFormat="false" ht="49.5" hidden="false" customHeight="true" outlineLevel="0" collapsed="false">
      <c r="B146" s="65" t="n">
        <v>142</v>
      </c>
      <c r="D146" s="67" t="s">
        <v>1177</v>
      </c>
      <c r="L146" s="55"/>
      <c r="M146" s="55"/>
    </row>
    <row r="147" customFormat="false" ht="33" hidden="false" customHeight="true" outlineLevel="0" collapsed="false">
      <c r="B147" s="65" t="n">
        <v>143</v>
      </c>
      <c r="D147" s="67" t="s">
        <v>1178</v>
      </c>
      <c r="L147" s="55"/>
      <c r="M147" s="55"/>
    </row>
    <row r="148" customFormat="false" ht="66" hidden="false" customHeight="true" outlineLevel="0" collapsed="false">
      <c r="B148" s="65" t="n">
        <v>144</v>
      </c>
      <c r="D148" s="67" t="s">
        <v>1179</v>
      </c>
      <c r="L148" s="55"/>
      <c r="M148" s="55"/>
    </row>
    <row r="149" customFormat="false" ht="49.5" hidden="false" customHeight="true" outlineLevel="0" collapsed="false">
      <c r="B149" s="65" t="n">
        <v>145</v>
      </c>
      <c r="D149" s="67" t="s">
        <v>1180</v>
      </c>
      <c r="L149" s="55"/>
      <c r="M149" s="55"/>
    </row>
    <row r="150" customFormat="false" ht="49.5" hidden="false" customHeight="true" outlineLevel="0" collapsed="false">
      <c r="B150" s="65" t="n">
        <v>146</v>
      </c>
      <c r="D150" s="67" t="s">
        <v>1181</v>
      </c>
      <c r="L150" s="55"/>
      <c r="M150" s="55"/>
    </row>
    <row r="151" customFormat="false" ht="33" hidden="false" customHeight="true" outlineLevel="0" collapsed="false">
      <c r="B151" s="65" t="n">
        <v>147</v>
      </c>
      <c r="D151" s="66" t="s">
        <v>1182</v>
      </c>
      <c r="L151" s="55"/>
      <c r="M151" s="55"/>
    </row>
    <row r="152" customFormat="false" ht="49.5" hidden="false" customHeight="true" outlineLevel="0" collapsed="false">
      <c r="B152" s="65" t="n">
        <v>148</v>
      </c>
      <c r="D152" s="67" t="s">
        <v>1183</v>
      </c>
      <c r="L152" s="55"/>
      <c r="M152" s="55"/>
    </row>
    <row r="153" customFormat="false" ht="49.5" hidden="false" customHeight="true" outlineLevel="0" collapsed="false">
      <c r="B153" s="65" t="n">
        <v>149</v>
      </c>
      <c r="D153" s="66" t="s">
        <v>1184</v>
      </c>
      <c r="L153" s="55"/>
      <c r="M153" s="55"/>
    </row>
    <row r="154" customFormat="false" ht="49.5" hidden="false" customHeight="true" outlineLevel="0" collapsed="false">
      <c r="B154" s="65" t="n">
        <v>150</v>
      </c>
      <c r="D154" s="67" t="s">
        <v>1185</v>
      </c>
      <c r="L154" s="55"/>
      <c r="M154" s="55"/>
    </row>
    <row r="155" customFormat="false" ht="49.5" hidden="false" customHeight="true" outlineLevel="0" collapsed="false">
      <c r="B155" s="65" t="n">
        <v>151</v>
      </c>
      <c r="D155" s="67" t="s">
        <v>1186</v>
      </c>
      <c r="L155" s="55"/>
      <c r="M155" s="55"/>
    </row>
    <row r="156" customFormat="false" ht="99" hidden="false" customHeight="true" outlineLevel="0" collapsed="false">
      <c r="B156" s="65" t="n">
        <v>152</v>
      </c>
      <c r="D156" s="66" t="s">
        <v>466</v>
      </c>
      <c r="L156" s="55"/>
      <c r="M156" s="55"/>
    </row>
    <row r="157" customFormat="false" ht="99" hidden="false" customHeight="true" outlineLevel="0" collapsed="false">
      <c r="B157" s="65" t="n">
        <v>153</v>
      </c>
      <c r="D157" s="66" t="s">
        <v>466</v>
      </c>
      <c r="L157" s="55"/>
      <c r="M157" s="55"/>
    </row>
    <row r="158" customFormat="false" ht="49.5" hidden="false" customHeight="true" outlineLevel="0" collapsed="false">
      <c r="B158" s="65" t="n">
        <v>154</v>
      </c>
      <c r="D158" s="67" t="s">
        <v>1187</v>
      </c>
      <c r="L158" s="55"/>
      <c r="M158" s="55"/>
    </row>
    <row r="159" customFormat="false" ht="115.5" hidden="false" customHeight="true" outlineLevel="0" collapsed="false">
      <c r="B159" s="65" t="n">
        <v>155</v>
      </c>
      <c r="D159" s="67" t="s">
        <v>1188</v>
      </c>
      <c r="L159" s="55"/>
      <c r="M159" s="55"/>
    </row>
    <row r="160" customFormat="false" ht="132" hidden="false" customHeight="true" outlineLevel="0" collapsed="false">
      <c r="B160" s="65" t="n">
        <v>156</v>
      </c>
      <c r="D160" s="67" t="s">
        <v>1189</v>
      </c>
      <c r="L160" s="55"/>
      <c r="M160" s="55"/>
    </row>
    <row r="161" customFormat="false" ht="132" hidden="false" customHeight="true" outlineLevel="0" collapsed="false">
      <c r="B161" s="65" t="n">
        <v>157</v>
      </c>
      <c r="D161" s="67" t="s">
        <v>1190</v>
      </c>
      <c r="L161" s="55"/>
      <c r="M161" s="55"/>
    </row>
    <row r="162" customFormat="false" ht="82.5" hidden="false" customHeight="true" outlineLevel="0" collapsed="false">
      <c r="B162" s="65" t="n">
        <v>158</v>
      </c>
      <c r="D162" s="67" t="s">
        <v>1191</v>
      </c>
      <c r="L162" s="55"/>
      <c r="M162" s="55"/>
    </row>
    <row r="163" customFormat="false" ht="82.5" hidden="false" customHeight="true" outlineLevel="0" collapsed="false">
      <c r="B163" s="65" t="n">
        <v>159</v>
      </c>
      <c r="D163" s="67" t="s">
        <v>1191</v>
      </c>
      <c r="L163" s="55"/>
      <c r="M163" s="55"/>
    </row>
    <row r="164" customFormat="false" ht="115.5" hidden="false" customHeight="true" outlineLevel="0" collapsed="false">
      <c r="B164" s="65" t="n">
        <v>160</v>
      </c>
      <c r="D164" s="67" t="s">
        <v>1192</v>
      </c>
      <c r="L164" s="55"/>
      <c r="M164" s="55"/>
    </row>
    <row r="165" customFormat="false" ht="115.5" hidden="false" customHeight="true" outlineLevel="0" collapsed="false">
      <c r="B165" s="65" t="n">
        <v>161</v>
      </c>
      <c r="D165" s="67" t="s">
        <v>1193</v>
      </c>
      <c r="L165" s="55"/>
      <c r="M165" s="55"/>
    </row>
    <row r="166" customFormat="false" ht="82.5" hidden="false" customHeight="true" outlineLevel="0" collapsed="false">
      <c r="B166" s="65" t="n">
        <v>162</v>
      </c>
      <c r="D166" s="67" t="s">
        <v>1194</v>
      </c>
      <c r="L166" s="55"/>
      <c r="M166" s="55"/>
    </row>
    <row r="167" customFormat="false" ht="135.6" hidden="false" customHeight="true" outlineLevel="0" collapsed="false">
      <c r="B167" s="65" t="n">
        <v>163</v>
      </c>
      <c r="D167" s="67" t="s">
        <v>1195</v>
      </c>
      <c r="L167" s="55"/>
      <c r="M167" s="55"/>
    </row>
    <row r="168" customFormat="false" ht="66.75" hidden="false" customHeight="true" outlineLevel="0" collapsed="false">
      <c r="B168" s="68" t="n">
        <v>164</v>
      </c>
      <c r="D168" s="69" t="s">
        <v>1196</v>
      </c>
      <c r="L168" s="55"/>
      <c r="M168" s="55"/>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33" width="6.43"/>
    <col collapsed="false" customWidth="true" hidden="false" outlineLevel="0" max="2" min="2" style="33" width="17.43"/>
    <col collapsed="false" customWidth="true" hidden="false" outlineLevel="0" max="3" min="3" style="70" width="42.1"/>
    <col collapsed="false" customWidth="true" hidden="false" outlineLevel="0" max="16" min="4" style="70" width="3.88"/>
    <col collapsed="false" customWidth="true" hidden="false" outlineLevel="0" max="17" min="17" style="33" width="4.43"/>
  </cols>
  <sheetData>
    <row r="3" customFormat="false" ht="16.5" hidden="false" customHeight="true" outlineLevel="0" collapsed="false">
      <c r="A3" s="71" t="s">
        <v>1197</v>
      </c>
      <c r="B3" s="72"/>
      <c r="C3" s="72"/>
      <c r="D3" s="71"/>
      <c r="E3" s="73"/>
      <c r="F3" s="73"/>
      <c r="G3" s="73"/>
      <c r="H3" s="73"/>
      <c r="I3" s="73"/>
      <c r="J3" s="73"/>
      <c r="K3" s="73"/>
      <c r="L3" s="73"/>
      <c r="M3" s="73"/>
      <c r="N3" s="73"/>
      <c r="O3" s="73"/>
      <c r="P3" s="73"/>
      <c r="Q3" s="74"/>
    </row>
    <row r="4" customFormat="false" ht="100.5" hidden="false" customHeight="true" outlineLevel="0" collapsed="false">
      <c r="A4" s="71"/>
      <c r="B4" s="71"/>
      <c r="C4" s="71"/>
      <c r="D4" s="75" t="s">
        <v>199</v>
      </c>
      <c r="E4" s="75" t="s">
        <v>117</v>
      </c>
      <c r="F4" s="75" t="s">
        <v>103</v>
      </c>
      <c r="G4" s="75" t="s">
        <v>120</v>
      </c>
      <c r="H4" s="75" t="s">
        <v>31</v>
      </c>
      <c r="I4" s="75" t="s">
        <v>80</v>
      </c>
      <c r="J4" s="75" t="s">
        <v>90</v>
      </c>
      <c r="K4" s="75" t="s">
        <v>37</v>
      </c>
      <c r="L4" s="75" t="s">
        <v>114</v>
      </c>
      <c r="M4" s="75" t="s">
        <v>107</v>
      </c>
      <c r="N4" s="75" t="s">
        <v>125</v>
      </c>
      <c r="O4" s="75" t="s">
        <v>15</v>
      </c>
      <c r="P4" s="75" t="s">
        <v>23</v>
      </c>
      <c r="Q4" s="75" t="s">
        <v>503</v>
      </c>
    </row>
    <row r="5" customFormat="false" ht="16.5" hidden="false" customHeight="true" outlineLevel="0" collapsed="false">
      <c r="A5" s="71" t="n">
        <v>1</v>
      </c>
      <c r="B5" s="71" t="s">
        <v>533</v>
      </c>
      <c r="C5" s="76" t="s">
        <v>1198</v>
      </c>
      <c r="D5" s="77"/>
      <c r="E5" s="77"/>
      <c r="F5" s="77"/>
      <c r="G5" s="77"/>
      <c r="H5" s="77"/>
      <c r="I5" s="77"/>
      <c r="J5" s="77"/>
      <c r="K5" s="77"/>
      <c r="L5" s="77"/>
      <c r="M5" s="77"/>
      <c r="N5" s="77"/>
      <c r="O5" s="77" t="n">
        <v>1</v>
      </c>
      <c r="P5" s="77"/>
      <c r="Q5" s="77" t="n">
        <v>1</v>
      </c>
    </row>
    <row r="6" customFormat="false" ht="16.5" hidden="false" customHeight="true" outlineLevel="0" collapsed="false">
      <c r="A6" s="71" t="n">
        <v>2</v>
      </c>
      <c r="B6" s="71" t="s">
        <v>533</v>
      </c>
      <c r="C6" s="76" t="s">
        <v>1199</v>
      </c>
      <c r="D6" s="77"/>
      <c r="E6" s="77"/>
      <c r="F6" s="77"/>
      <c r="G6" s="77"/>
      <c r="H6" s="77"/>
      <c r="I6" s="77"/>
      <c r="J6" s="77"/>
      <c r="K6" s="77"/>
      <c r="L6" s="77"/>
      <c r="M6" s="77"/>
      <c r="N6" s="77"/>
      <c r="O6" s="77" t="n">
        <v>1</v>
      </c>
      <c r="P6" s="77"/>
      <c r="Q6" s="77" t="n">
        <v>1</v>
      </c>
    </row>
    <row r="7" customFormat="false" ht="16.5" hidden="false" customHeight="true" outlineLevel="0" collapsed="false">
      <c r="A7" s="71" t="n">
        <v>3</v>
      </c>
      <c r="B7" s="71" t="s">
        <v>533</v>
      </c>
      <c r="C7" s="78" t="s">
        <v>1200</v>
      </c>
      <c r="D7" s="77"/>
      <c r="E7" s="77"/>
      <c r="F7" s="77"/>
      <c r="G7" s="77"/>
      <c r="H7" s="77" t="n">
        <v>1</v>
      </c>
      <c r="I7" s="77"/>
      <c r="J7" s="77"/>
      <c r="K7" s="77"/>
      <c r="L7" s="77"/>
      <c r="M7" s="77"/>
      <c r="N7" s="77"/>
      <c r="O7" s="77"/>
      <c r="P7" s="77"/>
      <c r="Q7" s="77" t="n">
        <v>1</v>
      </c>
    </row>
    <row r="8" customFormat="false" ht="16.5" hidden="false" customHeight="true" outlineLevel="0" collapsed="false">
      <c r="A8" s="71" t="n">
        <v>4</v>
      </c>
      <c r="B8" s="71" t="s">
        <v>533</v>
      </c>
      <c r="C8" s="78" t="s">
        <v>1201</v>
      </c>
      <c r="D8" s="77"/>
      <c r="E8" s="77"/>
      <c r="F8" s="77"/>
      <c r="G8" s="77"/>
      <c r="H8" s="77" t="n">
        <v>1</v>
      </c>
      <c r="I8" s="77"/>
      <c r="J8" s="77"/>
      <c r="K8" s="77"/>
      <c r="L8" s="77"/>
      <c r="M8" s="77"/>
      <c r="N8" s="77"/>
      <c r="O8" s="77"/>
      <c r="P8" s="77"/>
      <c r="Q8" s="77" t="n">
        <v>1</v>
      </c>
    </row>
    <row r="9" customFormat="false" ht="16.5" hidden="false" customHeight="true" outlineLevel="0" collapsed="false">
      <c r="A9" s="71" t="n">
        <v>5</v>
      </c>
      <c r="B9" s="71" t="s">
        <v>533</v>
      </c>
      <c r="C9" s="78" t="s">
        <v>1202</v>
      </c>
      <c r="D9" s="77"/>
      <c r="E9" s="77"/>
      <c r="F9" s="77"/>
      <c r="G9" s="77"/>
      <c r="H9" s="77"/>
      <c r="I9" s="77"/>
      <c r="J9" s="77"/>
      <c r="K9" s="77"/>
      <c r="L9" s="77"/>
      <c r="M9" s="77"/>
      <c r="N9" s="77"/>
      <c r="O9" s="77"/>
      <c r="P9" s="77" t="n">
        <v>1</v>
      </c>
      <c r="Q9" s="77" t="n">
        <v>1</v>
      </c>
    </row>
    <row r="10" customFormat="false" ht="16.5" hidden="false" customHeight="true" outlineLevel="0" collapsed="false">
      <c r="A10" s="71" t="n">
        <v>6</v>
      </c>
      <c r="B10" s="71" t="s">
        <v>533</v>
      </c>
      <c r="C10" s="78" t="s">
        <v>1203</v>
      </c>
      <c r="D10" s="77"/>
      <c r="E10" s="77"/>
      <c r="F10" s="77"/>
      <c r="G10" s="77"/>
      <c r="H10" s="77"/>
      <c r="I10" s="77"/>
      <c r="J10" s="77" t="n">
        <v>1</v>
      </c>
      <c r="K10" s="77"/>
      <c r="L10" s="77"/>
      <c r="M10" s="77"/>
      <c r="N10" s="77"/>
      <c r="O10" s="77"/>
      <c r="P10" s="77"/>
      <c r="Q10" s="77" t="n">
        <v>1</v>
      </c>
    </row>
    <row r="11" customFormat="false" ht="16.5" hidden="false" customHeight="true" outlineLevel="0" collapsed="false">
      <c r="A11" s="71" t="n">
        <v>7</v>
      </c>
      <c r="B11" s="71" t="s">
        <v>533</v>
      </c>
      <c r="C11" s="78" t="s">
        <v>1204</v>
      </c>
      <c r="D11" s="77"/>
      <c r="E11" s="77"/>
      <c r="F11" s="77"/>
      <c r="G11" s="77"/>
      <c r="H11" s="77"/>
      <c r="I11" s="77"/>
      <c r="J11" s="77" t="n">
        <v>1</v>
      </c>
      <c r="K11" s="77"/>
      <c r="L11" s="77"/>
      <c r="M11" s="77"/>
      <c r="N11" s="77"/>
      <c r="O11" s="77"/>
      <c r="P11" s="77"/>
      <c r="Q11" s="77" t="n">
        <v>1</v>
      </c>
    </row>
    <row r="12" customFormat="false" ht="16.5" hidden="false" customHeight="true" outlineLevel="0" collapsed="false">
      <c r="A12" s="71" t="n">
        <v>8</v>
      </c>
      <c r="B12" s="71" t="s">
        <v>533</v>
      </c>
      <c r="C12" s="78" t="s">
        <v>1205</v>
      </c>
      <c r="D12" s="77"/>
      <c r="E12" s="77"/>
      <c r="F12" s="77"/>
      <c r="G12" s="77"/>
      <c r="H12" s="77" t="n">
        <v>1</v>
      </c>
      <c r="I12" s="77"/>
      <c r="J12" s="77"/>
      <c r="K12" s="77"/>
      <c r="L12" s="77"/>
      <c r="M12" s="77"/>
      <c r="N12" s="77"/>
      <c r="O12" s="77"/>
      <c r="P12" s="77"/>
      <c r="Q12" s="77" t="n">
        <v>1</v>
      </c>
    </row>
    <row r="13" customFormat="false" ht="16.5" hidden="false" customHeight="true" outlineLevel="0" collapsed="false">
      <c r="A13" s="71" t="n">
        <v>9</v>
      </c>
      <c r="B13" s="71" t="s">
        <v>533</v>
      </c>
      <c r="C13" s="78" t="s">
        <v>1206</v>
      </c>
      <c r="D13" s="77"/>
      <c r="E13" s="77"/>
      <c r="F13" s="77"/>
      <c r="G13" s="77"/>
      <c r="H13" s="77" t="n">
        <v>1</v>
      </c>
      <c r="I13" s="77"/>
      <c r="J13" s="77"/>
      <c r="K13" s="77"/>
      <c r="L13" s="77"/>
      <c r="M13" s="77"/>
      <c r="N13" s="77"/>
      <c r="O13" s="77"/>
      <c r="P13" s="77"/>
      <c r="Q13" s="77" t="n">
        <v>1</v>
      </c>
    </row>
    <row r="14" customFormat="false" ht="16.5" hidden="false" customHeight="true" outlineLevel="0" collapsed="false">
      <c r="A14" s="71" t="n">
        <v>10</v>
      </c>
      <c r="B14" s="71" t="s">
        <v>533</v>
      </c>
      <c r="C14" s="78" t="s">
        <v>1207</v>
      </c>
      <c r="D14" s="77"/>
      <c r="E14" s="77"/>
      <c r="F14" s="77"/>
      <c r="G14" s="77"/>
      <c r="H14" s="77"/>
      <c r="I14" s="77"/>
      <c r="J14" s="77"/>
      <c r="K14" s="77"/>
      <c r="L14" s="77"/>
      <c r="M14" s="77"/>
      <c r="N14" s="77"/>
      <c r="O14" s="77" t="n">
        <v>1</v>
      </c>
      <c r="P14" s="77"/>
      <c r="Q14" s="77" t="n">
        <v>1</v>
      </c>
    </row>
    <row r="15" customFormat="false" ht="16.5" hidden="false" customHeight="true" outlineLevel="0" collapsed="false">
      <c r="A15" s="71" t="n">
        <v>11</v>
      </c>
      <c r="B15" s="71" t="s">
        <v>533</v>
      </c>
      <c r="C15" s="78" t="s">
        <v>1208</v>
      </c>
      <c r="D15" s="77"/>
      <c r="E15" s="77"/>
      <c r="F15" s="77"/>
      <c r="G15" s="77"/>
      <c r="H15" s="77"/>
      <c r="I15" s="77"/>
      <c r="J15" s="77"/>
      <c r="K15" s="77"/>
      <c r="L15" s="77"/>
      <c r="M15" s="77"/>
      <c r="N15" s="77"/>
      <c r="O15" s="77" t="n">
        <v>1</v>
      </c>
      <c r="P15" s="77"/>
      <c r="Q15" s="77" t="n">
        <v>1</v>
      </c>
    </row>
    <row r="16" customFormat="false" ht="16.5" hidden="false" customHeight="true" outlineLevel="0" collapsed="false">
      <c r="A16" s="71" t="n">
        <v>12</v>
      </c>
      <c r="B16" s="71" t="s">
        <v>533</v>
      </c>
      <c r="C16" s="78" t="s">
        <v>1209</v>
      </c>
      <c r="D16" s="77"/>
      <c r="E16" s="77"/>
      <c r="F16" s="77"/>
      <c r="G16" s="77"/>
      <c r="H16" s="77"/>
      <c r="I16" s="77"/>
      <c r="J16" s="77"/>
      <c r="K16" s="77"/>
      <c r="L16" s="77"/>
      <c r="M16" s="77"/>
      <c r="N16" s="77"/>
      <c r="O16" s="77" t="n">
        <v>1</v>
      </c>
      <c r="P16" s="77"/>
      <c r="Q16" s="77" t="n">
        <v>1</v>
      </c>
    </row>
    <row r="17" customFormat="false" ht="16.5" hidden="false" customHeight="true" outlineLevel="0" collapsed="false">
      <c r="A17" s="71" t="n">
        <v>13</v>
      </c>
      <c r="B17" s="71" t="s">
        <v>533</v>
      </c>
      <c r="C17" s="78" t="s">
        <v>1210</v>
      </c>
      <c r="D17" s="77"/>
      <c r="E17" s="77"/>
      <c r="F17" s="77"/>
      <c r="G17" s="77"/>
      <c r="H17" s="77"/>
      <c r="I17" s="77"/>
      <c r="J17" s="77"/>
      <c r="K17" s="77"/>
      <c r="L17" s="77"/>
      <c r="M17" s="77"/>
      <c r="N17" s="77"/>
      <c r="O17" s="77" t="n">
        <v>1</v>
      </c>
      <c r="P17" s="77"/>
      <c r="Q17" s="77" t="n">
        <v>1</v>
      </c>
    </row>
    <row r="18" customFormat="false" ht="16.5" hidden="false" customHeight="true" outlineLevel="0" collapsed="false">
      <c r="A18" s="71" t="n">
        <v>14</v>
      </c>
      <c r="B18" s="71" t="s">
        <v>533</v>
      </c>
      <c r="C18" s="78" t="s">
        <v>1211</v>
      </c>
      <c r="D18" s="77"/>
      <c r="E18" s="77"/>
      <c r="F18" s="77"/>
      <c r="G18" s="77"/>
      <c r="H18" s="77"/>
      <c r="I18" s="77"/>
      <c r="J18" s="77"/>
      <c r="K18" s="77"/>
      <c r="L18" s="77"/>
      <c r="M18" s="77"/>
      <c r="N18" s="77"/>
      <c r="O18" s="77"/>
      <c r="P18" s="77" t="n">
        <v>1</v>
      </c>
      <c r="Q18" s="77" t="n">
        <v>1</v>
      </c>
    </row>
    <row r="19" customFormat="false" ht="16.5" hidden="false" customHeight="true" outlineLevel="0" collapsed="false">
      <c r="A19" s="71" t="n">
        <v>15</v>
      </c>
      <c r="B19" s="71" t="s">
        <v>533</v>
      </c>
      <c r="C19" s="78" t="s">
        <v>1212</v>
      </c>
      <c r="D19" s="77"/>
      <c r="E19" s="77"/>
      <c r="F19" s="77"/>
      <c r="G19" s="77"/>
      <c r="H19" s="77"/>
      <c r="I19" s="77"/>
      <c r="J19" s="77"/>
      <c r="K19" s="77"/>
      <c r="L19" s="77"/>
      <c r="M19" s="77"/>
      <c r="N19" s="77"/>
      <c r="O19" s="77" t="n">
        <v>1</v>
      </c>
      <c r="P19" s="77"/>
      <c r="Q19" s="77" t="n">
        <v>1</v>
      </c>
    </row>
    <row r="20" customFormat="false" ht="16.5" hidden="false" customHeight="true" outlineLevel="0" collapsed="false">
      <c r="A20" s="71" t="n">
        <v>16</v>
      </c>
      <c r="B20" s="71" t="s">
        <v>533</v>
      </c>
      <c r="C20" s="78" t="s">
        <v>1213</v>
      </c>
      <c r="D20" s="77"/>
      <c r="E20" s="77"/>
      <c r="F20" s="77"/>
      <c r="G20" s="77"/>
      <c r="H20" s="77"/>
      <c r="I20" s="77"/>
      <c r="J20" s="77"/>
      <c r="K20" s="77"/>
      <c r="L20" s="77"/>
      <c r="M20" s="77"/>
      <c r="N20" s="77"/>
      <c r="O20" s="77" t="n">
        <v>1</v>
      </c>
      <c r="P20" s="77"/>
      <c r="Q20" s="77" t="n">
        <v>1</v>
      </c>
    </row>
    <row r="21" customFormat="false" ht="16.5" hidden="false" customHeight="true" outlineLevel="0" collapsed="false">
      <c r="A21" s="71" t="n">
        <v>17</v>
      </c>
      <c r="B21" s="71" t="s">
        <v>533</v>
      </c>
      <c r="C21" s="78" t="s">
        <v>1214</v>
      </c>
      <c r="D21" s="77"/>
      <c r="E21" s="77"/>
      <c r="F21" s="77"/>
      <c r="G21" s="77"/>
      <c r="H21" s="77"/>
      <c r="I21" s="77"/>
      <c r="J21" s="77"/>
      <c r="K21" s="77"/>
      <c r="L21" s="77"/>
      <c r="M21" s="77"/>
      <c r="N21" s="77"/>
      <c r="O21" s="77"/>
      <c r="P21" s="77" t="n">
        <v>1</v>
      </c>
      <c r="Q21" s="77" t="n">
        <v>1</v>
      </c>
    </row>
    <row r="22" customFormat="false" ht="16.5" hidden="false" customHeight="true" outlineLevel="0" collapsed="false">
      <c r="A22" s="71" t="n">
        <v>18</v>
      </c>
      <c r="B22" s="71" t="s">
        <v>533</v>
      </c>
      <c r="C22" s="78" t="s">
        <v>1215</v>
      </c>
      <c r="D22" s="77"/>
      <c r="E22" s="77"/>
      <c r="F22" s="77"/>
      <c r="G22" s="77"/>
      <c r="H22" s="77"/>
      <c r="I22" s="77"/>
      <c r="J22" s="77"/>
      <c r="K22" s="77"/>
      <c r="L22" s="77"/>
      <c r="M22" s="77"/>
      <c r="N22" s="77"/>
      <c r="O22" s="77"/>
      <c r="P22" s="77" t="n">
        <v>1</v>
      </c>
      <c r="Q22" s="77" t="n">
        <v>1</v>
      </c>
    </row>
    <row r="23" customFormat="false" ht="16.5" hidden="false" customHeight="true" outlineLevel="0" collapsed="false">
      <c r="A23" s="71" t="n">
        <v>19</v>
      </c>
      <c r="B23" s="71" t="s">
        <v>533</v>
      </c>
      <c r="C23" s="78" t="s">
        <v>1216</v>
      </c>
      <c r="D23" s="77"/>
      <c r="E23" s="77"/>
      <c r="F23" s="77"/>
      <c r="G23" s="77"/>
      <c r="H23" s="77"/>
      <c r="I23" s="77"/>
      <c r="J23" s="77"/>
      <c r="K23" s="77"/>
      <c r="L23" s="77"/>
      <c r="M23" s="77"/>
      <c r="N23" s="77"/>
      <c r="O23" s="77" t="n">
        <v>1</v>
      </c>
      <c r="P23" s="77"/>
      <c r="Q23" s="77" t="n">
        <v>1</v>
      </c>
    </row>
    <row r="24" customFormat="false" ht="16.5" hidden="false" customHeight="true" outlineLevel="0" collapsed="false">
      <c r="A24" s="71" t="n">
        <v>20</v>
      </c>
      <c r="B24" s="71" t="s">
        <v>533</v>
      </c>
      <c r="C24" s="78" t="s">
        <v>1217</v>
      </c>
      <c r="D24" s="77"/>
      <c r="E24" s="77"/>
      <c r="F24" s="77"/>
      <c r="G24" s="77"/>
      <c r="H24" s="77"/>
      <c r="I24" s="77"/>
      <c r="J24" s="77"/>
      <c r="K24" s="77"/>
      <c r="L24" s="77"/>
      <c r="M24" s="77"/>
      <c r="N24" s="77"/>
      <c r="O24" s="77" t="n">
        <v>1</v>
      </c>
      <c r="P24" s="77"/>
      <c r="Q24" s="77" t="n">
        <v>1</v>
      </c>
    </row>
    <row r="25" customFormat="false" ht="16.5" hidden="false" customHeight="true" outlineLevel="0" collapsed="false">
      <c r="A25" s="71" t="n">
        <v>21</v>
      </c>
      <c r="B25" s="71" t="s">
        <v>533</v>
      </c>
      <c r="C25" s="78" t="s">
        <v>1218</v>
      </c>
      <c r="D25" s="77"/>
      <c r="E25" s="77"/>
      <c r="F25" s="77"/>
      <c r="G25" s="77"/>
      <c r="H25" s="77"/>
      <c r="I25" s="77"/>
      <c r="J25" s="77"/>
      <c r="K25" s="77"/>
      <c r="L25" s="77"/>
      <c r="M25" s="77"/>
      <c r="N25" s="77"/>
      <c r="O25" s="77" t="n">
        <v>1</v>
      </c>
      <c r="P25" s="77"/>
      <c r="Q25" s="77" t="n">
        <v>1</v>
      </c>
    </row>
    <row r="26" customFormat="false" ht="16.5" hidden="false" customHeight="true" outlineLevel="0" collapsed="false">
      <c r="A26" s="71" t="n">
        <v>22</v>
      </c>
      <c r="B26" s="71" t="s">
        <v>533</v>
      </c>
      <c r="C26" s="78" t="s">
        <v>1219</v>
      </c>
      <c r="D26" s="77"/>
      <c r="E26" s="77"/>
      <c r="F26" s="77"/>
      <c r="G26" s="77"/>
      <c r="H26" s="77"/>
      <c r="I26" s="77"/>
      <c r="J26" s="77"/>
      <c r="K26" s="77"/>
      <c r="L26" s="77"/>
      <c r="M26" s="77"/>
      <c r="N26" s="77"/>
      <c r="O26" s="77" t="n">
        <v>1</v>
      </c>
      <c r="P26" s="77"/>
      <c r="Q26" s="77" t="n">
        <v>1</v>
      </c>
    </row>
    <row r="27" customFormat="false" ht="16.5" hidden="false" customHeight="true" outlineLevel="0" collapsed="false">
      <c r="A27" s="71" t="n">
        <v>23</v>
      </c>
      <c r="B27" s="71" t="s">
        <v>533</v>
      </c>
      <c r="C27" s="78" t="s">
        <v>1220</v>
      </c>
      <c r="D27" s="77"/>
      <c r="E27" s="77"/>
      <c r="F27" s="77"/>
      <c r="G27" s="77"/>
      <c r="H27" s="77"/>
      <c r="I27" s="77"/>
      <c r="J27" s="77"/>
      <c r="K27" s="77" t="n">
        <v>1</v>
      </c>
      <c r="L27" s="77"/>
      <c r="M27" s="77"/>
      <c r="N27" s="77"/>
      <c r="O27" s="77"/>
      <c r="P27" s="77"/>
      <c r="Q27" s="77" t="n">
        <v>1</v>
      </c>
    </row>
    <row r="28" customFormat="false" ht="16.5" hidden="false" customHeight="true" outlineLevel="0" collapsed="false">
      <c r="A28" s="71" t="n">
        <v>24</v>
      </c>
      <c r="B28" s="71" t="s">
        <v>533</v>
      </c>
      <c r="C28" s="78" t="s">
        <v>1221</v>
      </c>
      <c r="D28" s="77"/>
      <c r="E28" s="77"/>
      <c r="F28" s="77"/>
      <c r="G28" s="77"/>
      <c r="H28" s="77"/>
      <c r="I28" s="77"/>
      <c r="J28" s="77"/>
      <c r="K28" s="77" t="n">
        <v>1</v>
      </c>
      <c r="L28" s="77"/>
      <c r="M28" s="77"/>
      <c r="N28" s="77"/>
      <c r="O28" s="77"/>
      <c r="P28" s="77"/>
      <c r="Q28" s="77" t="n">
        <v>1</v>
      </c>
    </row>
    <row r="29" customFormat="false" ht="16.5" hidden="false" customHeight="true" outlineLevel="0" collapsed="false">
      <c r="A29" s="71" t="n">
        <v>25</v>
      </c>
      <c r="B29" s="71" t="s">
        <v>77</v>
      </c>
      <c r="C29" s="76" t="s">
        <v>1222</v>
      </c>
      <c r="D29" s="77"/>
      <c r="E29" s="77"/>
      <c r="F29" s="77"/>
      <c r="G29" s="77"/>
      <c r="H29" s="77"/>
      <c r="I29" s="77"/>
      <c r="J29" s="77"/>
      <c r="K29" s="77" t="n">
        <v>1</v>
      </c>
      <c r="L29" s="77"/>
      <c r="M29" s="77"/>
      <c r="N29" s="77"/>
      <c r="O29" s="77"/>
      <c r="P29" s="77"/>
      <c r="Q29" s="77" t="n">
        <v>1</v>
      </c>
    </row>
    <row r="30" customFormat="false" ht="16.5" hidden="false" customHeight="true" outlineLevel="0" collapsed="false">
      <c r="A30" s="71" t="n">
        <v>26</v>
      </c>
      <c r="B30" s="71" t="s">
        <v>77</v>
      </c>
      <c r="C30" s="76" t="s">
        <v>618</v>
      </c>
      <c r="D30" s="77"/>
      <c r="E30" s="77"/>
      <c r="F30" s="77"/>
      <c r="G30" s="77"/>
      <c r="H30" s="77"/>
      <c r="I30" s="77"/>
      <c r="J30" s="77"/>
      <c r="K30" s="77"/>
      <c r="L30" s="77"/>
      <c r="M30" s="77" t="n">
        <v>1</v>
      </c>
      <c r="N30" s="77"/>
      <c r="O30" s="77"/>
      <c r="P30" s="77"/>
      <c r="Q30" s="77" t="n">
        <v>1</v>
      </c>
    </row>
    <row r="31" customFormat="false" ht="16.5" hidden="false" customHeight="true" outlineLevel="0" collapsed="false">
      <c r="A31" s="71" t="n">
        <v>27</v>
      </c>
      <c r="B31" s="71" t="s">
        <v>77</v>
      </c>
      <c r="C31" s="78" t="s">
        <v>622</v>
      </c>
      <c r="D31" s="77"/>
      <c r="E31" s="77"/>
      <c r="F31" s="77"/>
      <c r="G31" s="77"/>
      <c r="H31" s="77"/>
      <c r="I31" s="77"/>
      <c r="J31" s="77"/>
      <c r="K31" s="77"/>
      <c r="L31" s="77"/>
      <c r="M31" s="77" t="n">
        <v>1</v>
      </c>
      <c r="N31" s="77"/>
      <c r="O31" s="77"/>
      <c r="P31" s="77"/>
      <c r="Q31" s="77" t="n">
        <v>1</v>
      </c>
    </row>
    <row r="32" customFormat="false" ht="16.5" hidden="false" customHeight="true" outlineLevel="0" collapsed="false">
      <c r="A32" s="71" t="n">
        <v>28</v>
      </c>
      <c r="B32" s="71" t="s">
        <v>77</v>
      </c>
      <c r="C32" s="78" t="s">
        <v>1223</v>
      </c>
      <c r="D32" s="77"/>
      <c r="E32" s="77"/>
      <c r="F32" s="77"/>
      <c r="G32" s="77"/>
      <c r="H32" s="77"/>
      <c r="I32" s="77"/>
      <c r="J32" s="77"/>
      <c r="K32" s="77" t="n">
        <v>1</v>
      </c>
      <c r="L32" s="77"/>
      <c r="M32" s="77"/>
      <c r="N32" s="77"/>
      <c r="O32" s="77"/>
      <c r="P32" s="77"/>
      <c r="Q32" s="77" t="n">
        <v>1</v>
      </c>
    </row>
    <row r="33" customFormat="false" ht="16.5" hidden="false" customHeight="true" outlineLevel="0" collapsed="false">
      <c r="A33" s="71" t="n">
        <v>29</v>
      </c>
      <c r="B33" s="71" t="s">
        <v>77</v>
      </c>
      <c r="C33" s="78" t="s">
        <v>509</v>
      </c>
      <c r="D33" s="77"/>
      <c r="E33" s="77"/>
      <c r="F33" s="77"/>
      <c r="G33" s="77"/>
      <c r="H33" s="77"/>
      <c r="I33" s="77"/>
      <c r="J33" s="77"/>
      <c r="K33" s="77" t="n">
        <v>1</v>
      </c>
      <c r="L33" s="77"/>
      <c r="M33" s="77"/>
      <c r="N33" s="77"/>
      <c r="O33" s="77"/>
      <c r="P33" s="77"/>
      <c r="Q33" s="77" t="n">
        <v>1</v>
      </c>
    </row>
    <row r="34" customFormat="false" ht="16.5" hidden="false" customHeight="true" outlineLevel="0" collapsed="false">
      <c r="A34" s="71" t="n">
        <v>30</v>
      </c>
      <c r="B34" s="71" t="s">
        <v>77</v>
      </c>
      <c r="C34" s="78" t="s">
        <v>625</v>
      </c>
      <c r="D34" s="77"/>
      <c r="E34" s="77"/>
      <c r="F34" s="77"/>
      <c r="G34" s="77"/>
      <c r="H34" s="77"/>
      <c r="I34" s="77"/>
      <c r="J34" s="77"/>
      <c r="K34" s="77" t="n">
        <v>1</v>
      </c>
      <c r="L34" s="77"/>
      <c r="M34" s="77"/>
      <c r="N34" s="77"/>
      <c r="O34" s="77"/>
      <c r="P34" s="77"/>
      <c r="Q34" s="77" t="n">
        <v>1</v>
      </c>
    </row>
    <row r="35" customFormat="false" ht="16.5" hidden="false" customHeight="true" outlineLevel="0" collapsed="false">
      <c r="A35" s="71" t="n">
        <v>31</v>
      </c>
      <c r="B35" s="71" t="s">
        <v>77</v>
      </c>
      <c r="C35" s="78" t="s">
        <v>628</v>
      </c>
      <c r="D35" s="77"/>
      <c r="E35" s="77"/>
      <c r="F35" s="77"/>
      <c r="G35" s="77"/>
      <c r="H35" s="77"/>
      <c r="I35" s="77"/>
      <c r="J35" s="77"/>
      <c r="K35" s="77" t="n">
        <v>1</v>
      </c>
      <c r="L35" s="77"/>
      <c r="M35" s="77"/>
      <c r="N35" s="77"/>
      <c r="O35" s="77"/>
      <c r="P35" s="77"/>
      <c r="Q35" s="77" t="n">
        <v>1</v>
      </c>
    </row>
    <row r="36" customFormat="false" ht="16.5" hidden="false" customHeight="true" outlineLevel="0" collapsed="false">
      <c r="A36" s="71" t="n">
        <v>32</v>
      </c>
      <c r="B36" s="71" t="s">
        <v>77</v>
      </c>
      <c r="C36" s="78" t="s">
        <v>78</v>
      </c>
      <c r="D36" s="77"/>
      <c r="E36" s="77"/>
      <c r="F36" s="77"/>
      <c r="G36" s="77"/>
      <c r="H36" s="77"/>
      <c r="I36" s="77" t="n">
        <v>1</v>
      </c>
      <c r="J36" s="77"/>
      <c r="K36" s="77"/>
      <c r="L36" s="77"/>
      <c r="M36" s="77"/>
      <c r="N36" s="77"/>
      <c r="O36" s="77"/>
      <c r="P36" s="77"/>
      <c r="Q36" s="77" t="n">
        <v>1</v>
      </c>
    </row>
    <row r="37" customFormat="false" ht="16.5" hidden="false" customHeight="true" outlineLevel="0" collapsed="false">
      <c r="A37" s="71" t="n">
        <v>33</v>
      </c>
      <c r="B37" s="71" t="s">
        <v>77</v>
      </c>
      <c r="C37" s="78" t="s">
        <v>1224</v>
      </c>
      <c r="D37" s="77"/>
      <c r="E37" s="77"/>
      <c r="F37" s="77"/>
      <c r="G37" s="77"/>
      <c r="H37" s="77"/>
      <c r="I37" s="77"/>
      <c r="J37" s="77"/>
      <c r="K37" s="77"/>
      <c r="L37" s="77"/>
      <c r="M37" s="77" t="n">
        <v>1</v>
      </c>
      <c r="N37" s="77"/>
      <c r="O37" s="77"/>
      <c r="P37" s="77"/>
      <c r="Q37" s="77" t="n">
        <v>1</v>
      </c>
    </row>
    <row r="38" customFormat="false" ht="16.5" hidden="false" customHeight="true" outlineLevel="0" collapsed="false">
      <c r="A38" s="71" t="n">
        <v>34</v>
      </c>
      <c r="B38" s="71" t="s">
        <v>77</v>
      </c>
      <c r="C38" s="78" t="s">
        <v>633</v>
      </c>
      <c r="D38" s="77"/>
      <c r="E38" s="77"/>
      <c r="F38" s="77"/>
      <c r="G38" s="77"/>
      <c r="H38" s="77"/>
      <c r="I38" s="77"/>
      <c r="J38" s="77"/>
      <c r="K38" s="77" t="n">
        <v>1</v>
      </c>
      <c r="L38" s="77"/>
      <c r="M38" s="77"/>
      <c r="N38" s="77"/>
      <c r="O38" s="77"/>
      <c r="P38" s="77"/>
      <c r="Q38" s="77" t="n">
        <v>1</v>
      </c>
    </row>
    <row r="39" customFormat="false" ht="16.5" hidden="false" customHeight="true" outlineLevel="0" collapsed="false">
      <c r="A39" s="71" t="n">
        <v>35</v>
      </c>
      <c r="B39" s="71" t="s">
        <v>77</v>
      </c>
      <c r="C39" s="78" t="s">
        <v>636</v>
      </c>
      <c r="D39" s="77"/>
      <c r="E39" s="77"/>
      <c r="F39" s="77"/>
      <c r="G39" s="77"/>
      <c r="H39" s="77"/>
      <c r="I39" s="77"/>
      <c r="J39" s="77"/>
      <c r="K39" s="77"/>
      <c r="L39" s="77"/>
      <c r="M39" s="77"/>
      <c r="N39" s="77"/>
      <c r="O39" s="77" t="n">
        <v>1</v>
      </c>
      <c r="P39" s="77"/>
      <c r="Q39" s="77" t="n">
        <v>1</v>
      </c>
    </row>
    <row r="40" customFormat="false" ht="16.5" hidden="false" customHeight="true" outlineLevel="0" collapsed="false">
      <c r="A40" s="71" t="n">
        <v>36</v>
      </c>
      <c r="B40" s="71" t="s">
        <v>1225</v>
      </c>
      <c r="C40" s="76" t="s">
        <v>640</v>
      </c>
      <c r="D40" s="77"/>
      <c r="E40" s="77"/>
      <c r="F40" s="77"/>
      <c r="G40" s="77"/>
      <c r="H40" s="77"/>
      <c r="I40" s="77"/>
      <c r="J40" s="77"/>
      <c r="K40" s="77" t="n">
        <v>1</v>
      </c>
      <c r="L40" s="77"/>
      <c r="M40" s="77"/>
      <c r="N40" s="77"/>
      <c r="O40" s="77"/>
      <c r="P40" s="77"/>
      <c r="Q40" s="77" t="n">
        <v>1</v>
      </c>
    </row>
    <row r="41" customFormat="false" ht="16.5" hidden="false" customHeight="true" outlineLevel="0" collapsed="false">
      <c r="A41" s="71" t="n">
        <v>37</v>
      </c>
      <c r="B41" s="71" t="s">
        <v>1225</v>
      </c>
      <c r="C41" s="76" t="s">
        <v>644</v>
      </c>
      <c r="D41" s="77"/>
      <c r="E41" s="77"/>
      <c r="F41" s="77"/>
      <c r="G41" s="77"/>
      <c r="H41" s="77"/>
      <c r="I41" s="77"/>
      <c r="J41" s="77"/>
      <c r="K41" s="77" t="n">
        <v>1</v>
      </c>
      <c r="L41" s="77"/>
      <c r="M41" s="77"/>
      <c r="N41" s="77"/>
      <c r="O41" s="77"/>
      <c r="P41" s="77"/>
      <c r="Q41" s="77" t="n">
        <v>1</v>
      </c>
    </row>
    <row r="42" customFormat="false" ht="16.5" hidden="false" customHeight="true" outlineLevel="0" collapsed="false">
      <c r="A42" s="71" t="n">
        <v>38</v>
      </c>
      <c r="B42" s="71" t="s">
        <v>1225</v>
      </c>
      <c r="C42" s="78" t="s">
        <v>647</v>
      </c>
      <c r="D42" s="77"/>
      <c r="E42" s="77"/>
      <c r="F42" s="77"/>
      <c r="G42" s="77"/>
      <c r="H42" s="77"/>
      <c r="I42" s="77"/>
      <c r="J42" s="77" t="n">
        <v>1</v>
      </c>
      <c r="K42" s="77"/>
      <c r="L42" s="77"/>
      <c r="M42" s="77"/>
      <c r="N42" s="77"/>
      <c r="O42" s="77"/>
      <c r="P42" s="77"/>
      <c r="Q42" s="77" t="n">
        <v>1</v>
      </c>
    </row>
    <row r="43" customFormat="false" ht="16.5" hidden="false" customHeight="true" outlineLevel="0" collapsed="false">
      <c r="A43" s="71" t="n">
        <v>39</v>
      </c>
      <c r="B43" s="71" t="s">
        <v>1225</v>
      </c>
      <c r="C43" s="78" t="s">
        <v>1226</v>
      </c>
      <c r="D43" s="77"/>
      <c r="E43" s="77"/>
      <c r="F43" s="77"/>
      <c r="G43" s="77"/>
      <c r="H43" s="77"/>
      <c r="I43" s="77"/>
      <c r="J43" s="77" t="n">
        <v>1</v>
      </c>
      <c r="K43" s="77"/>
      <c r="L43" s="77"/>
      <c r="M43" s="77"/>
      <c r="N43" s="77"/>
      <c r="O43" s="77"/>
      <c r="P43" s="77"/>
      <c r="Q43" s="77" t="n">
        <v>1</v>
      </c>
    </row>
    <row r="44" customFormat="false" ht="16.5" hidden="false" customHeight="true" outlineLevel="0" collapsed="false">
      <c r="A44" s="71" t="n">
        <v>40</v>
      </c>
      <c r="B44" s="71" t="s">
        <v>1225</v>
      </c>
      <c r="C44" s="78" t="s">
        <v>1227</v>
      </c>
      <c r="D44" s="77"/>
      <c r="E44" s="77"/>
      <c r="F44" s="77"/>
      <c r="G44" s="77"/>
      <c r="H44" s="77"/>
      <c r="I44" s="77"/>
      <c r="J44" s="77"/>
      <c r="K44" s="77" t="n">
        <v>1</v>
      </c>
      <c r="L44" s="77"/>
      <c r="M44" s="77"/>
      <c r="N44" s="77"/>
      <c r="O44" s="77"/>
      <c r="P44" s="77"/>
      <c r="Q44" s="77" t="n">
        <v>1</v>
      </c>
    </row>
    <row r="45" customFormat="false" ht="16.5" hidden="false" customHeight="true" outlineLevel="0" collapsed="false">
      <c r="A45" s="71" t="n">
        <v>41</v>
      </c>
      <c r="B45" s="71" t="s">
        <v>1225</v>
      </c>
      <c r="C45" s="78" t="s">
        <v>1228</v>
      </c>
      <c r="D45" s="77"/>
      <c r="E45" s="77"/>
      <c r="F45" s="77"/>
      <c r="G45" s="77"/>
      <c r="H45" s="77"/>
      <c r="I45" s="77"/>
      <c r="J45" s="77"/>
      <c r="K45" s="77" t="n">
        <v>1</v>
      </c>
      <c r="L45" s="77"/>
      <c r="M45" s="77"/>
      <c r="N45" s="77"/>
      <c r="O45" s="77"/>
      <c r="P45" s="77"/>
      <c r="Q45" s="77" t="n">
        <v>1</v>
      </c>
    </row>
    <row r="46" customFormat="false" ht="16.5" hidden="false" customHeight="true" outlineLevel="0" collapsed="false">
      <c r="A46" s="71" t="n">
        <v>42</v>
      </c>
      <c r="B46" s="71" t="s">
        <v>1225</v>
      </c>
      <c r="C46" s="78" t="s">
        <v>654</v>
      </c>
      <c r="D46" s="77"/>
      <c r="E46" s="77"/>
      <c r="F46" s="77"/>
      <c r="G46" s="77"/>
      <c r="H46" s="77"/>
      <c r="I46" s="77"/>
      <c r="J46" s="77" t="n">
        <v>1</v>
      </c>
      <c r="K46" s="77"/>
      <c r="L46" s="77"/>
      <c r="M46" s="77"/>
      <c r="N46" s="77"/>
      <c r="O46" s="77"/>
      <c r="P46" s="77"/>
      <c r="Q46" s="77" t="n">
        <v>1</v>
      </c>
    </row>
    <row r="47" customFormat="false" ht="16.5" hidden="false" customHeight="true" outlineLevel="0" collapsed="false">
      <c r="A47" s="71" t="n">
        <v>43</v>
      </c>
      <c r="B47" s="71" t="s">
        <v>1225</v>
      </c>
      <c r="C47" s="78" t="s">
        <v>1229</v>
      </c>
      <c r="D47" s="77"/>
      <c r="E47" s="77"/>
      <c r="F47" s="77"/>
      <c r="G47" s="77"/>
      <c r="H47" s="77"/>
      <c r="I47" s="77"/>
      <c r="J47" s="77" t="n">
        <v>1</v>
      </c>
      <c r="K47" s="77"/>
      <c r="L47" s="77"/>
      <c r="M47" s="77"/>
      <c r="N47" s="77"/>
      <c r="O47" s="77"/>
      <c r="P47" s="77"/>
      <c r="Q47" s="77" t="n">
        <v>1</v>
      </c>
    </row>
    <row r="48" customFormat="false" ht="16.5" hidden="false" customHeight="true" outlineLevel="0" collapsed="false">
      <c r="A48" s="71" t="n">
        <v>44</v>
      </c>
      <c r="B48" s="71" t="s">
        <v>1225</v>
      </c>
      <c r="C48" s="78" t="s">
        <v>1230</v>
      </c>
      <c r="D48" s="77"/>
      <c r="E48" s="77"/>
      <c r="F48" s="77" t="n">
        <v>1</v>
      </c>
      <c r="G48" s="77"/>
      <c r="H48" s="77"/>
      <c r="I48" s="77"/>
      <c r="J48" s="77"/>
      <c r="K48" s="77"/>
      <c r="L48" s="77"/>
      <c r="M48" s="77"/>
      <c r="N48" s="77"/>
      <c r="O48" s="77"/>
      <c r="P48" s="77"/>
      <c r="Q48" s="77" t="n">
        <v>1</v>
      </c>
    </row>
    <row r="49" customFormat="false" ht="16.5" hidden="false" customHeight="true" outlineLevel="0" collapsed="false">
      <c r="A49" s="71" t="n">
        <v>45</v>
      </c>
      <c r="B49" s="71" t="s">
        <v>104</v>
      </c>
      <c r="C49" s="76" t="s">
        <v>660</v>
      </c>
      <c r="D49" s="77"/>
      <c r="E49" s="77"/>
      <c r="F49" s="77"/>
      <c r="G49" s="77"/>
      <c r="H49" s="77"/>
      <c r="I49" s="77"/>
      <c r="J49" s="77"/>
      <c r="K49" s="77"/>
      <c r="L49" s="77"/>
      <c r="M49" s="77" t="n">
        <v>1</v>
      </c>
      <c r="N49" s="77"/>
      <c r="O49" s="77"/>
      <c r="P49" s="77"/>
      <c r="Q49" s="77" t="n">
        <v>1</v>
      </c>
    </row>
    <row r="50" customFormat="false" ht="16.5" hidden="false" customHeight="true" outlineLevel="0" collapsed="false">
      <c r="A50" s="71" t="n">
        <v>46</v>
      </c>
      <c r="B50" s="71" t="s">
        <v>104</v>
      </c>
      <c r="C50" s="78" t="s">
        <v>663</v>
      </c>
      <c r="D50" s="77"/>
      <c r="E50" s="77"/>
      <c r="F50" s="77"/>
      <c r="G50" s="77"/>
      <c r="H50" s="77"/>
      <c r="I50" s="77"/>
      <c r="J50" s="77"/>
      <c r="K50" s="77"/>
      <c r="L50" s="77"/>
      <c r="M50" s="77"/>
      <c r="N50" s="77" t="n">
        <v>1</v>
      </c>
      <c r="O50" s="77"/>
      <c r="P50" s="77"/>
      <c r="Q50" s="77" t="n">
        <v>1</v>
      </c>
    </row>
    <row r="51" customFormat="false" ht="16.5" hidden="false" customHeight="true" outlineLevel="0" collapsed="false">
      <c r="A51" s="71" t="n">
        <v>47</v>
      </c>
      <c r="B51" s="71" t="s">
        <v>104</v>
      </c>
      <c r="C51" s="78" t="s">
        <v>666</v>
      </c>
      <c r="D51" s="77"/>
      <c r="E51" s="77"/>
      <c r="F51" s="77"/>
      <c r="G51" s="77"/>
      <c r="H51" s="77"/>
      <c r="I51" s="77" t="n">
        <v>1</v>
      </c>
      <c r="J51" s="77"/>
      <c r="K51" s="77"/>
      <c r="L51" s="77"/>
      <c r="M51" s="77"/>
      <c r="N51" s="77"/>
      <c r="O51" s="77"/>
      <c r="P51" s="77"/>
      <c r="Q51" s="77" t="n">
        <v>1</v>
      </c>
    </row>
    <row r="52" customFormat="false" ht="16.5" hidden="false" customHeight="true" outlineLevel="0" collapsed="false">
      <c r="A52" s="71" t="n">
        <v>48</v>
      </c>
      <c r="B52" s="71" t="s">
        <v>104</v>
      </c>
      <c r="C52" s="78" t="s">
        <v>110</v>
      </c>
      <c r="D52" s="77"/>
      <c r="E52" s="77"/>
      <c r="F52" s="77"/>
      <c r="G52" s="77"/>
      <c r="H52" s="77"/>
      <c r="I52" s="77"/>
      <c r="J52" s="77"/>
      <c r="K52" s="77"/>
      <c r="L52" s="77"/>
      <c r="M52" s="77" t="n">
        <v>1</v>
      </c>
      <c r="N52" s="77"/>
      <c r="O52" s="77"/>
      <c r="P52" s="77"/>
      <c r="Q52" s="77" t="n">
        <v>1</v>
      </c>
    </row>
    <row r="53" customFormat="false" ht="16.5" hidden="false" customHeight="true" outlineLevel="0" collapsed="false">
      <c r="A53" s="71" t="n">
        <v>49</v>
      </c>
      <c r="B53" s="71" t="s">
        <v>104</v>
      </c>
      <c r="C53" s="78" t="s">
        <v>112</v>
      </c>
      <c r="D53" s="77"/>
      <c r="E53" s="77"/>
      <c r="F53" s="77"/>
      <c r="G53" s="77"/>
      <c r="H53" s="77"/>
      <c r="I53" s="77"/>
      <c r="J53" s="77"/>
      <c r="K53" s="77"/>
      <c r="L53" s="77" t="n">
        <v>1</v>
      </c>
      <c r="M53" s="77"/>
      <c r="N53" s="77"/>
      <c r="O53" s="77"/>
      <c r="P53" s="77"/>
      <c r="Q53" s="77" t="n">
        <v>1</v>
      </c>
    </row>
    <row r="54" customFormat="false" ht="16.5" hidden="false" customHeight="true" outlineLevel="0" collapsed="false">
      <c r="A54" s="71" t="n">
        <v>50</v>
      </c>
      <c r="B54" s="71" t="s">
        <v>104</v>
      </c>
      <c r="C54" s="78" t="s">
        <v>115</v>
      </c>
      <c r="D54" s="77"/>
      <c r="E54" s="77" t="n">
        <v>1</v>
      </c>
      <c r="F54" s="77"/>
      <c r="G54" s="77"/>
      <c r="H54" s="77"/>
      <c r="I54" s="77"/>
      <c r="J54" s="77"/>
      <c r="K54" s="77"/>
      <c r="L54" s="77"/>
      <c r="M54" s="77"/>
      <c r="N54" s="77"/>
      <c r="O54" s="77"/>
      <c r="P54" s="77"/>
      <c r="Q54" s="77" t="n">
        <v>1</v>
      </c>
    </row>
    <row r="55" customFormat="false" ht="16.5" hidden="false" customHeight="true" outlineLevel="0" collapsed="false">
      <c r="A55" s="71" t="n">
        <v>51</v>
      </c>
      <c r="B55" s="71" t="s">
        <v>104</v>
      </c>
      <c r="C55" s="78" t="s">
        <v>118</v>
      </c>
      <c r="D55" s="77"/>
      <c r="E55" s="77"/>
      <c r="F55" s="77"/>
      <c r="G55" s="77" t="n">
        <v>1</v>
      </c>
      <c r="H55" s="77"/>
      <c r="I55" s="77"/>
      <c r="J55" s="77"/>
      <c r="K55" s="77"/>
      <c r="L55" s="77"/>
      <c r="M55" s="77"/>
      <c r="N55" s="77"/>
      <c r="O55" s="77"/>
      <c r="P55" s="77"/>
      <c r="Q55" s="77" t="n">
        <v>1</v>
      </c>
    </row>
    <row r="56" customFormat="false" ht="16.5" hidden="false" customHeight="true" outlineLevel="0" collapsed="false">
      <c r="A56" s="71" t="n">
        <v>52</v>
      </c>
      <c r="B56" s="71" t="s">
        <v>104</v>
      </c>
      <c r="C56" s="78" t="s">
        <v>677</v>
      </c>
      <c r="D56" s="77"/>
      <c r="E56" s="77"/>
      <c r="F56" s="77"/>
      <c r="G56" s="77"/>
      <c r="H56" s="77"/>
      <c r="I56" s="77"/>
      <c r="J56" s="77"/>
      <c r="K56" s="77"/>
      <c r="L56" s="77"/>
      <c r="M56" s="77" t="n">
        <v>1</v>
      </c>
      <c r="N56" s="77"/>
      <c r="O56" s="77"/>
      <c r="P56" s="77"/>
      <c r="Q56" s="77" t="n">
        <v>1</v>
      </c>
    </row>
    <row r="57" customFormat="false" ht="16.5" hidden="false" customHeight="true" outlineLevel="0" collapsed="false">
      <c r="A57" s="71" t="n">
        <v>53</v>
      </c>
      <c r="B57" s="71" t="s">
        <v>126</v>
      </c>
      <c r="C57" s="78" t="s">
        <v>133</v>
      </c>
      <c r="D57" s="77"/>
      <c r="E57" s="77"/>
      <c r="F57" s="77" t="n">
        <v>1</v>
      </c>
      <c r="G57" s="77"/>
      <c r="H57" s="77"/>
      <c r="I57" s="77"/>
      <c r="J57" s="77"/>
      <c r="K57" s="77"/>
      <c r="L57" s="77"/>
      <c r="M57" s="77"/>
      <c r="N57" s="77"/>
      <c r="O57" s="77"/>
      <c r="P57" s="77"/>
      <c r="Q57" s="77" t="n">
        <v>1</v>
      </c>
    </row>
    <row r="58" customFormat="false" ht="16.5" hidden="false" customHeight="true" outlineLevel="0" collapsed="false">
      <c r="A58" s="71" t="n">
        <v>54</v>
      </c>
      <c r="B58" s="71" t="s">
        <v>126</v>
      </c>
      <c r="C58" s="78" t="s">
        <v>685</v>
      </c>
      <c r="D58" s="77"/>
      <c r="E58" s="77"/>
      <c r="F58" s="77"/>
      <c r="G58" s="77"/>
      <c r="H58" s="77"/>
      <c r="I58" s="77"/>
      <c r="J58" s="77" t="n">
        <v>1</v>
      </c>
      <c r="K58" s="77"/>
      <c r="L58" s="77"/>
      <c r="M58" s="77"/>
      <c r="N58" s="77"/>
      <c r="O58" s="77"/>
      <c r="P58" s="77"/>
      <c r="Q58" s="77" t="n">
        <v>1</v>
      </c>
    </row>
    <row r="59" customFormat="false" ht="16.5" hidden="false" customHeight="true" outlineLevel="0" collapsed="false">
      <c r="A59" s="71" t="n">
        <v>55</v>
      </c>
      <c r="B59" s="71" t="s">
        <v>126</v>
      </c>
      <c r="C59" s="78" t="s">
        <v>688</v>
      </c>
      <c r="D59" s="77"/>
      <c r="E59" s="77"/>
      <c r="F59" s="77"/>
      <c r="G59" s="77"/>
      <c r="H59" s="77"/>
      <c r="I59" s="77"/>
      <c r="J59" s="77"/>
      <c r="K59" s="77" t="n">
        <v>1</v>
      </c>
      <c r="L59" s="77"/>
      <c r="M59" s="77"/>
      <c r="N59" s="77"/>
      <c r="O59" s="77"/>
      <c r="P59" s="77"/>
      <c r="Q59" s="77" t="n">
        <v>1</v>
      </c>
    </row>
    <row r="60" customFormat="false" ht="16.5" hidden="false" customHeight="true" outlineLevel="0" collapsed="false">
      <c r="A60" s="71" t="n">
        <v>56</v>
      </c>
      <c r="B60" s="71" t="s">
        <v>126</v>
      </c>
      <c r="C60" s="78" t="s">
        <v>1231</v>
      </c>
      <c r="D60" s="77"/>
      <c r="E60" s="77"/>
      <c r="F60" s="77" t="n">
        <v>1</v>
      </c>
      <c r="G60" s="77"/>
      <c r="H60" s="77"/>
      <c r="I60" s="77"/>
      <c r="J60" s="77"/>
      <c r="K60" s="77"/>
      <c r="L60" s="77"/>
      <c r="M60" s="77"/>
      <c r="N60" s="77"/>
      <c r="O60" s="77"/>
      <c r="P60" s="77"/>
      <c r="Q60" s="77" t="n">
        <v>1</v>
      </c>
    </row>
    <row r="61" customFormat="false" ht="16.5" hidden="false" customHeight="true" outlineLevel="0" collapsed="false">
      <c r="A61" s="71" t="n">
        <v>57</v>
      </c>
      <c r="B61" s="71" t="s">
        <v>126</v>
      </c>
      <c r="C61" s="78" t="s">
        <v>691</v>
      </c>
      <c r="D61" s="77"/>
      <c r="E61" s="77"/>
      <c r="F61" s="77"/>
      <c r="G61" s="77"/>
      <c r="H61" s="77"/>
      <c r="I61" s="77"/>
      <c r="J61" s="77"/>
      <c r="K61" s="77"/>
      <c r="L61" s="77"/>
      <c r="M61" s="77"/>
      <c r="N61" s="77"/>
      <c r="O61" s="77" t="n">
        <v>1</v>
      </c>
      <c r="P61" s="77"/>
      <c r="Q61" s="77" t="n">
        <v>1</v>
      </c>
    </row>
    <row r="62" customFormat="false" ht="16.5" hidden="false" customHeight="true" outlineLevel="0" collapsed="false">
      <c r="A62" s="71" t="n">
        <v>58</v>
      </c>
      <c r="B62" s="71" t="s">
        <v>142</v>
      </c>
      <c r="C62" s="76" t="s">
        <v>1232</v>
      </c>
      <c r="D62" s="77"/>
      <c r="E62" s="77"/>
      <c r="F62" s="77"/>
      <c r="G62" s="77"/>
      <c r="H62" s="77"/>
      <c r="I62" s="77"/>
      <c r="J62" s="77"/>
      <c r="K62" s="77" t="n">
        <v>1</v>
      </c>
      <c r="L62" s="77"/>
      <c r="M62" s="77"/>
      <c r="N62" s="77"/>
      <c r="O62" s="77"/>
      <c r="P62" s="77"/>
      <c r="Q62" s="77" t="n">
        <v>1</v>
      </c>
    </row>
    <row r="63" customFormat="false" ht="16.5" hidden="false" customHeight="true" outlineLevel="0" collapsed="false">
      <c r="A63" s="71" t="n">
        <v>59</v>
      </c>
      <c r="B63" s="71" t="s">
        <v>142</v>
      </c>
      <c r="C63" s="78" t="s">
        <v>143</v>
      </c>
      <c r="D63" s="77"/>
      <c r="E63" s="77"/>
      <c r="F63" s="77"/>
      <c r="G63" s="77"/>
      <c r="H63" s="77" t="n">
        <v>1</v>
      </c>
      <c r="I63" s="77"/>
      <c r="J63" s="77"/>
      <c r="K63" s="77"/>
      <c r="L63" s="77"/>
      <c r="M63" s="77"/>
      <c r="N63" s="77"/>
      <c r="O63" s="77"/>
      <c r="P63" s="77"/>
      <c r="Q63" s="77" t="n">
        <v>1</v>
      </c>
    </row>
    <row r="64" customFormat="false" ht="16.5" hidden="false" customHeight="true" outlineLevel="0" collapsed="false">
      <c r="A64" s="71" t="n">
        <v>60</v>
      </c>
      <c r="B64" s="71" t="s">
        <v>142</v>
      </c>
      <c r="C64" s="78" t="s">
        <v>1233</v>
      </c>
      <c r="D64" s="77"/>
      <c r="E64" s="77"/>
      <c r="F64" s="77"/>
      <c r="G64" s="77"/>
      <c r="H64" s="77"/>
      <c r="I64" s="77"/>
      <c r="J64" s="77"/>
      <c r="K64" s="77"/>
      <c r="L64" s="77"/>
      <c r="M64" s="77"/>
      <c r="N64" s="77"/>
      <c r="O64" s="77" t="n">
        <v>1</v>
      </c>
      <c r="P64" s="77"/>
      <c r="Q64" s="77" t="n">
        <v>1</v>
      </c>
    </row>
    <row r="65" customFormat="false" ht="16.5" hidden="false" customHeight="true" outlineLevel="0" collapsed="false">
      <c r="A65" s="71" t="n">
        <v>61</v>
      </c>
      <c r="B65" s="71" t="s">
        <v>147</v>
      </c>
      <c r="C65" s="78" t="s">
        <v>1234</v>
      </c>
      <c r="D65" s="77"/>
      <c r="E65" s="77"/>
      <c r="F65" s="77"/>
      <c r="G65" s="77"/>
      <c r="H65" s="77" t="n">
        <v>1</v>
      </c>
      <c r="I65" s="77"/>
      <c r="J65" s="77"/>
      <c r="K65" s="77"/>
      <c r="L65" s="77"/>
      <c r="M65" s="77"/>
      <c r="N65" s="77"/>
      <c r="O65" s="77"/>
      <c r="P65" s="77"/>
      <c r="Q65" s="77" t="n">
        <v>1</v>
      </c>
    </row>
    <row r="66" customFormat="false" ht="16.5" hidden="false" customHeight="true" outlineLevel="0" collapsed="false">
      <c r="A66" s="71" t="n">
        <v>62</v>
      </c>
      <c r="B66" s="71" t="s">
        <v>147</v>
      </c>
      <c r="C66" s="78" t="s">
        <v>1235</v>
      </c>
      <c r="D66" s="77"/>
      <c r="E66" s="77"/>
      <c r="F66" s="77"/>
      <c r="G66" s="77"/>
      <c r="H66" s="77" t="n">
        <v>1</v>
      </c>
      <c r="I66" s="77"/>
      <c r="J66" s="77"/>
      <c r="K66" s="77"/>
      <c r="L66" s="77"/>
      <c r="M66" s="77"/>
      <c r="N66" s="77"/>
      <c r="O66" s="77"/>
      <c r="P66" s="77"/>
      <c r="Q66" s="77" t="n">
        <v>1</v>
      </c>
    </row>
    <row r="67" customFormat="false" ht="16.5" hidden="false" customHeight="true" outlineLevel="0" collapsed="false">
      <c r="A67" s="71" t="n">
        <v>63</v>
      </c>
      <c r="B67" s="71" t="s">
        <v>147</v>
      </c>
      <c r="C67" s="78" t="s">
        <v>1236</v>
      </c>
      <c r="D67" s="77"/>
      <c r="E67" s="77"/>
      <c r="F67" s="77"/>
      <c r="G67" s="77"/>
      <c r="H67" s="77" t="n">
        <v>1</v>
      </c>
      <c r="I67" s="77"/>
      <c r="J67" s="77"/>
      <c r="K67" s="77"/>
      <c r="L67" s="77"/>
      <c r="M67" s="77"/>
      <c r="N67" s="77"/>
      <c r="O67" s="77"/>
      <c r="P67" s="77"/>
      <c r="Q67" s="77" t="n">
        <v>1</v>
      </c>
    </row>
    <row r="68" customFormat="false" ht="16.5" hidden="false" customHeight="true" outlineLevel="0" collapsed="false">
      <c r="A68" s="71" t="n">
        <v>64</v>
      </c>
      <c r="B68" s="71" t="s">
        <v>147</v>
      </c>
      <c r="C68" s="78" t="s">
        <v>1237</v>
      </c>
      <c r="D68" s="77"/>
      <c r="E68" s="77"/>
      <c r="F68" s="77"/>
      <c r="G68" s="77"/>
      <c r="H68" s="77" t="n">
        <v>1</v>
      </c>
      <c r="I68" s="77"/>
      <c r="J68" s="77"/>
      <c r="K68" s="77"/>
      <c r="L68" s="77"/>
      <c r="M68" s="77"/>
      <c r="N68" s="77"/>
      <c r="O68" s="77"/>
      <c r="P68" s="77"/>
      <c r="Q68" s="77" t="n">
        <v>1</v>
      </c>
    </row>
    <row r="69" customFormat="false" ht="16.5" hidden="false" customHeight="true" outlineLevel="0" collapsed="false">
      <c r="A69" s="71" t="n">
        <v>65</v>
      </c>
      <c r="B69" s="71" t="s">
        <v>147</v>
      </c>
      <c r="C69" s="78" t="s">
        <v>1238</v>
      </c>
      <c r="D69" s="77"/>
      <c r="E69" s="77"/>
      <c r="F69" s="77"/>
      <c r="G69" s="77"/>
      <c r="H69" s="77"/>
      <c r="I69" s="77"/>
      <c r="J69" s="77"/>
      <c r="K69" s="77"/>
      <c r="L69" s="77"/>
      <c r="M69" s="77"/>
      <c r="N69" s="77"/>
      <c r="O69" s="77" t="n">
        <v>1</v>
      </c>
      <c r="P69" s="77"/>
      <c r="Q69" s="77" t="n">
        <v>1</v>
      </c>
    </row>
    <row r="70" customFormat="false" ht="16.5" hidden="false" customHeight="true" outlineLevel="0" collapsed="false">
      <c r="A70" s="71" t="n">
        <v>66</v>
      </c>
      <c r="B70" s="71" t="s">
        <v>147</v>
      </c>
      <c r="C70" s="78" t="s">
        <v>1239</v>
      </c>
      <c r="D70" s="77"/>
      <c r="E70" s="77"/>
      <c r="F70" s="77"/>
      <c r="G70" s="77"/>
      <c r="H70" s="77"/>
      <c r="I70" s="77"/>
      <c r="J70" s="77"/>
      <c r="K70" s="77"/>
      <c r="L70" s="77"/>
      <c r="M70" s="77"/>
      <c r="N70" s="77"/>
      <c r="O70" s="77" t="n">
        <v>1</v>
      </c>
      <c r="P70" s="77"/>
      <c r="Q70" s="77" t="n">
        <v>1</v>
      </c>
    </row>
    <row r="71" customFormat="false" ht="16.5" hidden="false" customHeight="true" outlineLevel="0" collapsed="false">
      <c r="A71" s="71" t="n">
        <v>67</v>
      </c>
      <c r="B71" s="71" t="s">
        <v>147</v>
      </c>
      <c r="C71" s="78" t="s">
        <v>1240</v>
      </c>
      <c r="D71" s="77"/>
      <c r="E71" s="77"/>
      <c r="F71" s="77"/>
      <c r="G71" s="77"/>
      <c r="H71" s="77"/>
      <c r="I71" s="77"/>
      <c r="J71" s="77"/>
      <c r="K71" s="77"/>
      <c r="L71" s="77"/>
      <c r="M71" s="77"/>
      <c r="N71" s="77"/>
      <c r="O71" s="77" t="n">
        <v>1</v>
      </c>
      <c r="P71" s="77"/>
      <c r="Q71" s="77" t="n">
        <v>1</v>
      </c>
    </row>
    <row r="72" customFormat="false" ht="16.5" hidden="false" customHeight="true" outlineLevel="0" collapsed="false">
      <c r="A72" s="71" t="n">
        <v>68</v>
      </c>
      <c r="B72" s="71" t="s">
        <v>147</v>
      </c>
      <c r="C72" s="78" t="s">
        <v>1241</v>
      </c>
      <c r="D72" s="77"/>
      <c r="E72" s="77"/>
      <c r="F72" s="77"/>
      <c r="G72" s="77"/>
      <c r="H72" s="77"/>
      <c r="I72" s="77"/>
      <c r="J72" s="77"/>
      <c r="K72" s="77"/>
      <c r="L72" s="77"/>
      <c r="M72" s="77"/>
      <c r="N72" s="77"/>
      <c r="O72" s="77" t="n">
        <v>1</v>
      </c>
      <c r="P72" s="77"/>
      <c r="Q72" s="77" t="n">
        <v>1</v>
      </c>
    </row>
    <row r="73" customFormat="false" ht="16.5" hidden="false" customHeight="true" outlineLevel="0" collapsed="false">
      <c r="A73" s="71" t="n">
        <v>69</v>
      </c>
      <c r="B73" s="71" t="s">
        <v>167</v>
      </c>
      <c r="C73" s="78" t="s">
        <v>1242</v>
      </c>
      <c r="D73" s="77"/>
      <c r="E73" s="77"/>
      <c r="F73" s="77"/>
      <c r="G73" s="77"/>
      <c r="H73" s="77"/>
      <c r="I73" s="77"/>
      <c r="J73" s="77"/>
      <c r="K73" s="77"/>
      <c r="L73" s="77"/>
      <c r="M73" s="77"/>
      <c r="N73" s="77"/>
      <c r="O73" s="77" t="n">
        <v>1</v>
      </c>
      <c r="P73" s="77"/>
      <c r="Q73" s="77" t="n">
        <v>1</v>
      </c>
    </row>
    <row r="74" customFormat="false" ht="16.5" hidden="false" customHeight="true" outlineLevel="0" collapsed="false">
      <c r="A74" s="71" t="n">
        <v>70</v>
      </c>
      <c r="B74" s="71" t="s">
        <v>176</v>
      </c>
      <c r="C74" s="78" t="s">
        <v>1243</v>
      </c>
      <c r="D74" s="77"/>
      <c r="E74" s="77"/>
      <c r="F74" s="77"/>
      <c r="G74" s="77"/>
      <c r="H74" s="77"/>
      <c r="I74" s="77"/>
      <c r="J74" s="77"/>
      <c r="K74" s="77"/>
      <c r="L74" s="77"/>
      <c r="M74" s="77"/>
      <c r="N74" s="77" t="n">
        <v>1</v>
      </c>
      <c r="O74" s="77"/>
      <c r="P74" s="77"/>
      <c r="Q74" s="77" t="n">
        <v>1</v>
      </c>
    </row>
    <row r="75" customFormat="false" ht="16.5" hidden="false" customHeight="true" outlineLevel="0" collapsed="false">
      <c r="A75" s="71" t="n">
        <v>71</v>
      </c>
      <c r="B75" s="71" t="s">
        <v>176</v>
      </c>
      <c r="C75" s="78" t="s">
        <v>1244</v>
      </c>
      <c r="D75" s="77"/>
      <c r="E75" s="77"/>
      <c r="F75" s="77"/>
      <c r="G75" s="77"/>
      <c r="H75" s="77"/>
      <c r="I75" s="77"/>
      <c r="J75" s="77"/>
      <c r="K75" s="77"/>
      <c r="L75" s="77"/>
      <c r="M75" s="77"/>
      <c r="N75" s="77" t="n">
        <v>1</v>
      </c>
      <c r="O75" s="77"/>
      <c r="P75" s="77"/>
      <c r="Q75" s="77" t="n">
        <v>1</v>
      </c>
    </row>
    <row r="76" customFormat="false" ht="16.5" hidden="false" customHeight="true" outlineLevel="0" collapsed="false">
      <c r="A76" s="71" t="n">
        <v>72</v>
      </c>
      <c r="B76" s="71" t="s">
        <v>176</v>
      </c>
      <c r="C76" s="78" t="s">
        <v>1245</v>
      </c>
      <c r="D76" s="77"/>
      <c r="E76" s="77"/>
      <c r="F76" s="77"/>
      <c r="G76" s="77"/>
      <c r="H76" s="77"/>
      <c r="I76" s="77"/>
      <c r="J76" s="77"/>
      <c r="K76" s="77"/>
      <c r="L76" s="77"/>
      <c r="M76" s="77"/>
      <c r="N76" s="77" t="n">
        <v>1</v>
      </c>
      <c r="O76" s="77"/>
      <c r="P76" s="77"/>
      <c r="Q76" s="77" t="n">
        <v>1</v>
      </c>
    </row>
    <row r="77" customFormat="false" ht="16.5" hidden="false" customHeight="true" outlineLevel="0" collapsed="false">
      <c r="A77" s="71" t="n">
        <v>73</v>
      </c>
      <c r="B77" s="71" t="s">
        <v>176</v>
      </c>
      <c r="C77" s="78" t="s">
        <v>1246</v>
      </c>
      <c r="D77" s="77"/>
      <c r="E77" s="77"/>
      <c r="F77" s="77"/>
      <c r="G77" s="77"/>
      <c r="H77" s="77"/>
      <c r="I77" s="77"/>
      <c r="J77" s="77"/>
      <c r="K77" s="77"/>
      <c r="L77" s="77"/>
      <c r="M77" s="77"/>
      <c r="N77" s="77" t="n">
        <v>1</v>
      </c>
      <c r="O77" s="77"/>
      <c r="P77" s="77"/>
      <c r="Q77" s="77" t="n">
        <v>1</v>
      </c>
    </row>
    <row r="78" customFormat="false" ht="16.5" hidden="false" customHeight="true" outlineLevel="0" collapsed="false">
      <c r="A78" s="71" t="n">
        <v>74</v>
      </c>
      <c r="B78" s="71" t="s">
        <v>176</v>
      </c>
      <c r="C78" s="78" t="s">
        <v>1247</v>
      </c>
      <c r="D78" s="77"/>
      <c r="E78" s="77"/>
      <c r="F78" s="77"/>
      <c r="G78" s="77"/>
      <c r="H78" s="77"/>
      <c r="I78" s="77"/>
      <c r="J78" s="77"/>
      <c r="K78" s="77"/>
      <c r="L78" s="77"/>
      <c r="M78" s="77" t="n">
        <v>1</v>
      </c>
      <c r="N78" s="77"/>
      <c r="O78" s="77"/>
      <c r="P78" s="77"/>
      <c r="Q78" s="77" t="n">
        <v>1</v>
      </c>
    </row>
    <row r="79" customFormat="false" ht="16.5" hidden="false" customHeight="true" outlineLevel="0" collapsed="false">
      <c r="A79" s="71" t="n">
        <v>75</v>
      </c>
      <c r="B79" s="71" t="s">
        <v>176</v>
      </c>
      <c r="C79" s="78" t="s">
        <v>1248</v>
      </c>
      <c r="D79" s="77"/>
      <c r="E79" s="77"/>
      <c r="F79" s="77"/>
      <c r="G79" s="77"/>
      <c r="H79" s="77"/>
      <c r="I79" s="77"/>
      <c r="J79" s="77"/>
      <c r="K79" s="77"/>
      <c r="L79" s="77"/>
      <c r="M79" s="77" t="n">
        <v>1</v>
      </c>
      <c r="N79" s="77"/>
      <c r="O79" s="77"/>
      <c r="P79" s="77"/>
      <c r="Q79" s="77" t="n">
        <v>1</v>
      </c>
    </row>
    <row r="80" customFormat="false" ht="16.5" hidden="false" customHeight="true" outlineLevel="0" collapsed="false">
      <c r="A80" s="71" t="n">
        <v>76</v>
      </c>
      <c r="B80" s="71" t="s">
        <v>234</v>
      </c>
      <c r="C80" s="76" t="s">
        <v>738</v>
      </c>
      <c r="D80" s="77"/>
      <c r="E80" s="77"/>
      <c r="F80" s="77"/>
      <c r="G80" s="77"/>
      <c r="H80" s="77"/>
      <c r="I80" s="77"/>
      <c r="J80" s="77"/>
      <c r="K80" s="77"/>
      <c r="L80" s="77"/>
      <c r="M80" s="77"/>
      <c r="N80" s="77" t="n">
        <v>1</v>
      </c>
      <c r="O80" s="77"/>
      <c r="P80" s="77"/>
      <c r="Q80" s="77" t="n">
        <v>1</v>
      </c>
    </row>
    <row r="81" customFormat="false" ht="16.5" hidden="false" customHeight="true" outlineLevel="0" collapsed="false">
      <c r="A81" s="71" t="n">
        <v>77</v>
      </c>
      <c r="B81" s="71" t="s">
        <v>234</v>
      </c>
      <c r="C81" s="78" t="s">
        <v>238</v>
      </c>
      <c r="D81" s="77"/>
      <c r="E81" s="77"/>
      <c r="F81" s="77"/>
      <c r="G81" s="77"/>
      <c r="H81" s="77"/>
      <c r="I81" s="77"/>
      <c r="J81" s="77" t="n">
        <v>1</v>
      </c>
      <c r="K81" s="77"/>
      <c r="L81" s="77"/>
      <c r="M81" s="77"/>
      <c r="N81" s="77"/>
      <c r="O81" s="77"/>
      <c r="P81" s="77"/>
      <c r="Q81" s="77" t="n">
        <v>1</v>
      </c>
    </row>
    <row r="82" customFormat="false" ht="16.5" hidden="false" customHeight="true" outlineLevel="0" collapsed="false">
      <c r="A82" s="71" t="n">
        <v>78</v>
      </c>
      <c r="B82" s="71" t="s">
        <v>234</v>
      </c>
      <c r="C82" s="78" t="s">
        <v>243</v>
      </c>
      <c r="D82" s="77"/>
      <c r="E82" s="77"/>
      <c r="F82" s="77"/>
      <c r="G82" s="77"/>
      <c r="H82" s="77"/>
      <c r="I82" s="77"/>
      <c r="J82" s="77"/>
      <c r="K82" s="77"/>
      <c r="L82" s="77"/>
      <c r="M82" s="77" t="n">
        <v>1</v>
      </c>
      <c r="N82" s="77"/>
      <c r="O82" s="77"/>
      <c r="P82" s="77"/>
      <c r="Q82" s="77" t="n">
        <v>1</v>
      </c>
    </row>
    <row r="83" customFormat="false" ht="16.5" hidden="false" customHeight="true" outlineLevel="0" collapsed="false">
      <c r="A83" s="71" t="n">
        <v>79</v>
      </c>
      <c r="B83" s="71" t="s">
        <v>245</v>
      </c>
      <c r="C83" s="76" t="s">
        <v>1249</v>
      </c>
      <c r="D83" s="77"/>
      <c r="E83" s="77"/>
      <c r="F83" s="77"/>
      <c r="G83" s="77"/>
      <c r="H83" s="77" t="n">
        <v>1</v>
      </c>
      <c r="I83" s="77"/>
      <c r="J83" s="77"/>
      <c r="K83" s="77"/>
      <c r="L83" s="77"/>
      <c r="M83" s="77"/>
      <c r="N83" s="77"/>
      <c r="O83" s="77"/>
      <c r="P83" s="77"/>
      <c r="Q83" s="77" t="n">
        <v>1</v>
      </c>
    </row>
    <row r="84" customFormat="false" ht="16.5" hidden="false" customHeight="true" outlineLevel="0" collapsed="false">
      <c r="A84" s="71" t="n">
        <v>80</v>
      </c>
      <c r="B84" s="71" t="s">
        <v>245</v>
      </c>
      <c r="C84" s="78" t="s">
        <v>250</v>
      </c>
      <c r="D84" s="77"/>
      <c r="E84" s="77"/>
      <c r="F84" s="77"/>
      <c r="G84" s="77"/>
      <c r="H84" s="77" t="n">
        <v>1</v>
      </c>
      <c r="I84" s="77"/>
      <c r="J84" s="77"/>
      <c r="K84" s="77"/>
      <c r="L84" s="77"/>
      <c r="M84" s="77"/>
      <c r="N84" s="77"/>
      <c r="O84" s="77"/>
      <c r="P84" s="77"/>
      <c r="Q84" s="77" t="n">
        <v>1</v>
      </c>
    </row>
    <row r="85" customFormat="false" ht="16.5" hidden="false" customHeight="true" outlineLevel="0" collapsed="false">
      <c r="A85" s="71" t="n">
        <v>81</v>
      </c>
      <c r="B85" s="71" t="s">
        <v>245</v>
      </c>
      <c r="C85" s="78" t="s">
        <v>252</v>
      </c>
      <c r="D85" s="77"/>
      <c r="E85" s="77"/>
      <c r="F85" s="77" t="n">
        <v>1</v>
      </c>
      <c r="G85" s="77"/>
      <c r="H85" s="77"/>
      <c r="I85" s="77"/>
      <c r="J85" s="77"/>
      <c r="K85" s="77"/>
      <c r="L85" s="77"/>
      <c r="M85" s="77"/>
      <c r="N85" s="77"/>
      <c r="O85" s="77"/>
      <c r="P85" s="77"/>
      <c r="Q85" s="77" t="n">
        <v>1</v>
      </c>
    </row>
    <row r="86" customFormat="false" ht="16.5" hidden="false" customHeight="true" outlineLevel="0" collapsed="false">
      <c r="A86" s="71" t="n">
        <v>82</v>
      </c>
      <c r="B86" s="71" t="s">
        <v>245</v>
      </c>
      <c r="C86" s="78" t="s">
        <v>254</v>
      </c>
      <c r="D86" s="77"/>
      <c r="E86" s="77"/>
      <c r="F86" s="77"/>
      <c r="G86" s="77"/>
      <c r="H86" s="77"/>
      <c r="I86" s="77"/>
      <c r="J86" s="77"/>
      <c r="K86" s="77"/>
      <c r="L86" s="77"/>
      <c r="M86" s="77"/>
      <c r="N86" s="77"/>
      <c r="O86" s="77" t="n">
        <v>1</v>
      </c>
      <c r="P86" s="77"/>
      <c r="Q86" s="77" t="n">
        <v>1</v>
      </c>
    </row>
    <row r="87" customFormat="false" ht="16.5" hidden="false" customHeight="true" outlineLevel="0" collapsed="false">
      <c r="A87" s="71" t="n">
        <v>83</v>
      </c>
      <c r="B87" s="71" t="s">
        <v>245</v>
      </c>
      <c r="C87" s="78" t="s">
        <v>1250</v>
      </c>
      <c r="D87" s="77"/>
      <c r="E87" s="77"/>
      <c r="F87" s="77"/>
      <c r="G87" s="77"/>
      <c r="H87" s="77" t="n">
        <v>1</v>
      </c>
      <c r="I87" s="77"/>
      <c r="J87" s="77"/>
      <c r="K87" s="77"/>
      <c r="L87" s="77"/>
      <c r="M87" s="77"/>
      <c r="N87" s="77"/>
      <c r="O87" s="77"/>
      <c r="P87" s="77"/>
      <c r="Q87" s="77" t="n">
        <v>1</v>
      </c>
    </row>
    <row r="88" customFormat="false" ht="16.5" hidden="false" customHeight="true" outlineLevel="0" collapsed="false">
      <c r="A88" s="71" t="n">
        <v>84</v>
      </c>
      <c r="B88" s="71" t="s">
        <v>245</v>
      </c>
      <c r="C88" s="78" t="s">
        <v>1251</v>
      </c>
      <c r="D88" s="77"/>
      <c r="E88" s="77"/>
      <c r="F88" s="77" t="n">
        <v>1</v>
      </c>
      <c r="G88" s="77"/>
      <c r="H88" s="77"/>
      <c r="I88" s="77"/>
      <c r="J88" s="77"/>
      <c r="K88" s="77"/>
      <c r="L88" s="77"/>
      <c r="M88" s="77"/>
      <c r="N88" s="77"/>
      <c r="O88" s="77"/>
      <c r="P88" s="77"/>
      <c r="Q88" s="77" t="n">
        <v>1</v>
      </c>
    </row>
    <row r="89" customFormat="false" ht="16.5" hidden="false" customHeight="true" outlineLevel="0" collapsed="false">
      <c r="A89" s="71" t="n">
        <v>85</v>
      </c>
      <c r="B89" s="71" t="s">
        <v>245</v>
      </c>
      <c r="C89" s="78" t="s">
        <v>1252</v>
      </c>
      <c r="D89" s="77"/>
      <c r="E89" s="77"/>
      <c r="F89" s="77"/>
      <c r="G89" s="77"/>
      <c r="H89" s="77" t="n">
        <v>1</v>
      </c>
      <c r="I89" s="77"/>
      <c r="J89" s="77"/>
      <c r="K89" s="77"/>
      <c r="L89" s="77"/>
      <c r="M89" s="77"/>
      <c r="N89" s="77"/>
      <c r="O89" s="77"/>
      <c r="P89" s="77"/>
      <c r="Q89" s="77" t="n">
        <v>1</v>
      </c>
    </row>
    <row r="90" customFormat="false" ht="16.5" hidden="false" customHeight="true" outlineLevel="0" collapsed="false">
      <c r="A90" s="71" t="n">
        <v>86</v>
      </c>
      <c r="B90" s="71" t="s">
        <v>278</v>
      </c>
      <c r="C90" s="78" t="s">
        <v>1253</v>
      </c>
      <c r="D90" s="77"/>
      <c r="E90" s="77"/>
      <c r="F90" s="77"/>
      <c r="G90" s="77"/>
      <c r="H90" s="77"/>
      <c r="I90" s="77"/>
      <c r="J90" s="77" t="n">
        <v>1</v>
      </c>
      <c r="K90" s="77"/>
      <c r="L90" s="77"/>
      <c r="M90" s="77"/>
      <c r="N90" s="77"/>
      <c r="O90" s="77"/>
      <c r="P90" s="77"/>
      <c r="Q90" s="77" t="n">
        <v>1</v>
      </c>
    </row>
    <row r="91" customFormat="false" ht="16.5" hidden="false" customHeight="true" outlineLevel="0" collapsed="false">
      <c r="A91" s="71" t="n">
        <v>87</v>
      </c>
      <c r="B91" s="71" t="s">
        <v>781</v>
      </c>
      <c r="C91" s="78" t="s">
        <v>1254</v>
      </c>
      <c r="D91" s="77"/>
      <c r="E91" s="77"/>
      <c r="F91" s="77"/>
      <c r="G91" s="77"/>
      <c r="H91" s="77"/>
      <c r="I91" s="77"/>
      <c r="J91" s="77"/>
      <c r="K91" s="77" t="n">
        <v>1</v>
      </c>
      <c r="L91" s="77"/>
      <c r="M91" s="77"/>
      <c r="N91" s="77"/>
      <c r="O91" s="77"/>
      <c r="P91" s="77"/>
      <c r="Q91" s="77" t="n">
        <v>1</v>
      </c>
    </row>
    <row r="92" customFormat="false" ht="16.5" hidden="false" customHeight="true" outlineLevel="0" collapsed="false">
      <c r="A92" s="71" t="n">
        <v>88</v>
      </c>
      <c r="B92" s="71" t="s">
        <v>781</v>
      </c>
      <c r="C92" s="78" t="s">
        <v>1255</v>
      </c>
      <c r="D92" s="77"/>
      <c r="E92" s="77"/>
      <c r="F92" s="77"/>
      <c r="G92" s="77"/>
      <c r="H92" s="77"/>
      <c r="I92" s="77"/>
      <c r="J92" s="77"/>
      <c r="K92" s="77" t="n">
        <v>1</v>
      </c>
      <c r="L92" s="77"/>
      <c r="M92" s="77"/>
      <c r="N92" s="77"/>
      <c r="O92" s="77"/>
      <c r="P92" s="77"/>
      <c r="Q92" s="77" t="n">
        <v>1</v>
      </c>
    </row>
    <row r="93" customFormat="false" ht="16.5" hidden="false" customHeight="true" outlineLevel="0" collapsed="false">
      <c r="A93" s="71" t="n">
        <v>89</v>
      </c>
      <c r="B93" s="71" t="s">
        <v>781</v>
      </c>
      <c r="C93" s="78" t="s">
        <v>791</v>
      </c>
      <c r="D93" s="77"/>
      <c r="E93" s="77"/>
      <c r="F93" s="77"/>
      <c r="G93" s="77"/>
      <c r="H93" s="77"/>
      <c r="I93" s="77"/>
      <c r="J93" s="77"/>
      <c r="K93" s="77" t="n">
        <v>1</v>
      </c>
      <c r="L93" s="77"/>
      <c r="M93" s="77"/>
      <c r="N93" s="77"/>
      <c r="O93" s="77"/>
      <c r="P93" s="77"/>
      <c r="Q93" s="77" t="n">
        <v>1</v>
      </c>
    </row>
    <row r="94" customFormat="false" ht="16.5" hidden="false" customHeight="true" outlineLevel="0" collapsed="false">
      <c r="A94" s="71" t="n">
        <v>90</v>
      </c>
      <c r="B94" s="71" t="s">
        <v>781</v>
      </c>
      <c r="C94" s="78" t="s">
        <v>1256</v>
      </c>
      <c r="D94" s="77"/>
      <c r="E94" s="77"/>
      <c r="F94" s="77"/>
      <c r="G94" s="77"/>
      <c r="H94" s="77"/>
      <c r="I94" s="77"/>
      <c r="J94" s="77"/>
      <c r="K94" s="77"/>
      <c r="L94" s="77"/>
      <c r="M94" s="77"/>
      <c r="N94" s="77"/>
      <c r="O94" s="77" t="n">
        <v>1</v>
      </c>
      <c r="P94" s="77"/>
      <c r="Q94" s="77" t="n">
        <v>1</v>
      </c>
    </row>
    <row r="95" customFormat="false" ht="16.5" hidden="false" customHeight="true" outlineLevel="0" collapsed="false">
      <c r="A95" s="71" t="n">
        <v>91</v>
      </c>
      <c r="B95" s="71" t="s">
        <v>781</v>
      </c>
      <c r="C95" s="78" t="s">
        <v>1257</v>
      </c>
      <c r="D95" s="77"/>
      <c r="E95" s="77"/>
      <c r="F95" s="77"/>
      <c r="G95" s="77"/>
      <c r="H95" s="77"/>
      <c r="I95" s="77"/>
      <c r="J95" s="77"/>
      <c r="K95" s="77"/>
      <c r="L95" s="77"/>
      <c r="M95" s="77"/>
      <c r="N95" s="77"/>
      <c r="O95" s="77" t="n">
        <v>1</v>
      </c>
      <c r="P95" s="77"/>
      <c r="Q95" s="77" t="n">
        <v>1</v>
      </c>
    </row>
    <row r="96" customFormat="false" ht="16.5" hidden="false" customHeight="true" outlineLevel="0" collapsed="false">
      <c r="A96" s="71" t="n">
        <v>92</v>
      </c>
      <c r="B96" s="71" t="s">
        <v>781</v>
      </c>
      <c r="C96" s="78" t="s">
        <v>1258</v>
      </c>
      <c r="D96" s="77"/>
      <c r="E96" s="77"/>
      <c r="F96" s="77"/>
      <c r="G96" s="77"/>
      <c r="H96" s="77"/>
      <c r="I96" s="77"/>
      <c r="J96" s="77"/>
      <c r="K96" s="77"/>
      <c r="L96" s="77"/>
      <c r="M96" s="77"/>
      <c r="N96" s="77"/>
      <c r="O96" s="77" t="n">
        <v>1</v>
      </c>
      <c r="P96" s="77"/>
      <c r="Q96" s="77" t="n">
        <v>1</v>
      </c>
    </row>
    <row r="97" customFormat="false" ht="16.5" hidden="false" customHeight="true" outlineLevel="0" collapsed="false">
      <c r="A97" s="71" t="n">
        <v>93</v>
      </c>
      <c r="B97" s="71" t="s">
        <v>781</v>
      </c>
      <c r="C97" s="78" t="s">
        <v>807</v>
      </c>
      <c r="D97" s="77"/>
      <c r="E97" s="77"/>
      <c r="F97" s="77"/>
      <c r="G97" s="77"/>
      <c r="H97" s="77" t="n">
        <v>1</v>
      </c>
      <c r="I97" s="77"/>
      <c r="J97" s="77"/>
      <c r="K97" s="77"/>
      <c r="L97" s="77"/>
      <c r="M97" s="77"/>
      <c r="N97" s="77"/>
      <c r="O97" s="77"/>
      <c r="P97" s="77"/>
      <c r="Q97" s="77" t="n">
        <v>1</v>
      </c>
    </row>
    <row r="98" customFormat="false" ht="16.5" hidden="false" customHeight="true" outlineLevel="0" collapsed="false">
      <c r="A98" s="71" t="n">
        <v>94</v>
      </c>
      <c r="B98" s="71" t="s">
        <v>781</v>
      </c>
      <c r="C98" s="78" t="s">
        <v>1259</v>
      </c>
      <c r="D98" s="77"/>
      <c r="E98" s="77"/>
      <c r="F98" s="77"/>
      <c r="G98" s="77"/>
      <c r="H98" s="77"/>
      <c r="I98" s="77"/>
      <c r="J98" s="77"/>
      <c r="K98" s="77"/>
      <c r="L98" s="77"/>
      <c r="M98" s="77" t="n">
        <v>1</v>
      </c>
      <c r="N98" s="77"/>
      <c r="O98" s="77"/>
      <c r="P98" s="77"/>
      <c r="Q98" s="77" t="n">
        <v>1</v>
      </c>
    </row>
    <row r="99" customFormat="false" ht="16.5" hidden="false" customHeight="true" outlineLevel="0" collapsed="false">
      <c r="A99" s="71" t="n">
        <v>95</v>
      </c>
      <c r="B99" s="71" t="s">
        <v>781</v>
      </c>
      <c r="C99" s="78" t="s">
        <v>1260</v>
      </c>
      <c r="D99" s="77"/>
      <c r="E99" s="77"/>
      <c r="F99" s="77"/>
      <c r="G99" s="77"/>
      <c r="H99" s="77"/>
      <c r="I99" s="77"/>
      <c r="J99" s="77"/>
      <c r="K99" s="77"/>
      <c r="L99" s="77"/>
      <c r="M99" s="77" t="n">
        <v>1</v>
      </c>
      <c r="N99" s="77"/>
      <c r="O99" s="77"/>
      <c r="P99" s="77"/>
      <c r="Q99" s="77" t="n">
        <v>1</v>
      </c>
    </row>
    <row r="100" customFormat="false" ht="16.5" hidden="false" customHeight="true" outlineLevel="0" collapsed="false">
      <c r="A100" s="71" t="n">
        <v>96</v>
      </c>
      <c r="B100" s="71" t="s">
        <v>781</v>
      </c>
      <c r="C100" s="78" t="s">
        <v>1261</v>
      </c>
      <c r="D100" s="77"/>
      <c r="E100" s="77"/>
      <c r="F100" s="77"/>
      <c r="G100" s="77"/>
      <c r="H100" s="77"/>
      <c r="I100" s="77"/>
      <c r="J100" s="77"/>
      <c r="K100" s="77"/>
      <c r="L100" s="77"/>
      <c r="M100" s="77" t="n">
        <v>1</v>
      </c>
      <c r="N100" s="77"/>
      <c r="O100" s="77"/>
      <c r="P100" s="77"/>
      <c r="Q100" s="77" t="n">
        <v>1</v>
      </c>
    </row>
    <row r="101" customFormat="false" ht="16.5" hidden="false" customHeight="true" outlineLevel="0" collapsed="false">
      <c r="A101" s="71" t="n">
        <v>97</v>
      </c>
      <c r="B101" s="71" t="s">
        <v>781</v>
      </c>
      <c r="C101" s="78" t="s">
        <v>1262</v>
      </c>
      <c r="D101" s="77"/>
      <c r="E101" s="77"/>
      <c r="F101" s="77"/>
      <c r="G101" s="77"/>
      <c r="H101" s="77"/>
      <c r="I101" s="77"/>
      <c r="J101" s="77"/>
      <c r="K101" s="77"/>
      <c r="L101" s="77"/>
      <c r="M101" s="77"/>
      <c r="N101" s="77" t="n">
        <v>1</v>
      </c>
      <c r="O101" s="77"/>
      <c r="P101" s="77"/>
      <c r="Q101" s="77" t="n">
        <v>1</v>
      </c>
    </row>
    <row r="102" customFormat="false" ht="16.5" hidden="false" customHeight="true" outlineLevel="0" collapsed="false">
      <c r="A102" s="71" t="n">
        <v>98</v>
      </c>
      <c r="B102" s="71" t="s">
        <v>781</v>
      </c>
      <c r="C102" s="78" t="s">
        <v>1263</v>
      </c>
      <c r="D102" s="77"/>
      <c r="E102" s="77"/>
      <c r="F102" s="77"/>
      <c r="G102" s="77"/>
      <c r="H102" s="77"/>
      <c r="I102" s="77"/>
      <c r="J102" s="77"/>
      <c r="K102" s="77"/>
      <c r="L102" s="77"/>
      <c r="M102" s="77"/>
      <c r="N102" s="77" t="n">
        <v>1</v>
      </c>
      <c r="O102" s="77"/>
      <c r="P102" s="77"/>
      <c r="Q102" s="77" t="n">
        <v>1</v>
      </c>
    </row>
    <row r="103" customFormat="false" ht="16.5" hidden="false" customHeight="true" outlineLevel="0" collapsed="false">
      <c r="A103" s="71" t="n">
        <v>99</v>
      </c>
      <c r="B103" s="71" t="s">
        <v>781</v>
      </c>
      <c r="C103" s="78" t="s">
        <v>1264</v>
      </c>
      <c r="D103" s="77"/>
      <c r="E103" s="77"/>
      <c r="F103" s="77"/>
      <c r="G103" s="77"/>
      <c r="H103" s="77"/>
      <c r="I103" s="77"/>
      <c r="J103" s="77"/>
      <c r="K103" s="77"/>
      <c r="L103" s="77"/>
      <c r="M103" s="77"/>
      <c r="N103" s="77" t="n">
        <v>1</v>
      </c>
      <c r="O103" s="77"/>
      <c r="P103" s="77"/>
      <c r="Q103" s="77" t="n">
        <v>1</v>
      </c>
    </row>
    <row r="104" customFormat="false" ht="16.5" hidden="false" customHeight="true" outlineLevel="0" collapsed="false">
      <c r="A104" s="71" t="n">
        <v>100</v>
      </c>
      <c r="B104" s="71" t="s">
        <v>781</v>
      </c>
      <c r="C104" s="78" t="s">
        <v>1265</v>
      </c>
      <c r="D104" s="77"/>
      <c r="E104" s="77"/>
      <c r="F104" s="77"/>
      <c r="G104" s="77"/>
      <c r="H104" s="77"/>
      <c r="I104" s="77"/>
      <c r="J104" s="77"/>
      <c r="K104" s="77"/>
      <c r="L104" s="77"/>
      <c r="M104" s="77"/>
      <c r="N104" s="77"/>
      <c r="O104" s="77" t="n">
        <v>1</v>
      </c>
      <c r="P104" s="77"/>
      <c r="Q104" s="77" t="n">
        <v>1</v>
      </c>
    </row>
    <row r="105" customFormat="false" ht="16.5" hidden="false" customHeight="true" outlineLevel="0" collapsed="false">
      <c r="A105" s="71" t="n">
        <v>101</v>
      </c>
      <c r="B105" s="71" t="s">
        <v>781</v>
      </c>
      <c r="C105" s="78" t="s">
        <v>1266</v>
      </c>
      <c r="D105" s="77"/>
      <c r="E105" s="77"/>
      <c r="F105" s="77"/>
      <c r="G105" s="77"/>
      <c r="H105" s="77"/>
      <c r="I105" s="77"/>
      <c r="J105" s="77"/>
      <c r="K105" s="77"/>
      <c r="L105" s="77"/>
      <c r="M105" s="77"/>
      <c r="N105" s="77"/>
      <c r="O105" s="77" t="n">
        <v>1</v>
      </c>
      <c r="P105" s="77"/>
      <c r="Q105" s="77" t="n">
        <v>1</v>
      </c>
    </row>
    <row r="106" customFormat="false" ht="16.5" hidden="false" customHeight="true" outlineLevel="0" collapsed="false">
      <c r="A106" s="71" t="n">
        <v>102</v>
      </c>
      <c r="B106" s="71" t="s">
        <v>781</v>
      </c>
      <c r="C106" s="78" t="s">
        <v>1267</v>
      </c>
      <c r="D106" s="77"/>
      <c r="E106" s="77"/>
      <c r="F106" s="77"/>
      <c r="G106" s="77"/>
      <c r="H106" s="77"/>
      <c r="I106" s="77"/>
      <c r="J106" s="77"/>
      <c r="K106" s="77"/>
      <c r="L106" s="77"/>
      <c r="M106" s="77"/>
      <c r="N106" s="77"/>
      <c r="O106" s="77" t="n">
        <v>1</v>
      </c>
      <c r="P106" s="77"/>
      <c r="Q106" s="77" t="n">
        <v>1</v>
      </c>
    </row>
    <row r="107" customFormat="false" ht="16.5" hidden="false" customHeight="true" outlineLevel="0" collapsed="false">
      <c r="A107" s="71" t="n">
        <v>103</v>
      </c>
      <c r="B107" s="71" t="s">
        <v>781</v>
      </c>
      <c r="C107" s="78" t="s">
        <v>1268</v>
      </c>
      <c r="D107" s="77"/>
      <c r="E107" s="77"/>
      <c r="F107" s="77"/>
      <c r="G107" s="77"/>
      <c r="H107" s="77"/>
      <c r="I107" s="77"/>
      <c r="J107" s="77"/>
      <c r="K107" s="77"/>
      <c r="L107" s="77"/>
      <c r="M107" s="77" t="n">
        <v>1</v>
      </c>
      <c r="N107" s="77"/>
      <c r="O107" s="77"/>
      <c r="P107" s="77"/>
      <c r="Q107" s="77" t="n">
        <v>1</v>
      </c>
    </row>
    <row r="108" customFormat="false" ht="16.5" hidden="false" customHeight="true" outlineLevel="0" collapsed="false">
      <c r="A108" s="71" t="n">
        <v>104</v>
      </c>
      <c r="B108" s="71" t="s">
        <v>781</v>
      </c>
      <c r="C108" s="78" t="s">
        <v>1269</v>
      </c>
      <c r="D108" s="77"/>
      <c r="E108" s="77"/>
      <c r="F108" s="77"/>
      <c r="G108" s="77"/>
      <c r="H108" s="77"/>
      <c r="I108" s="77"/>
      <c r="J108" s="77"/>
      <c r="K108" s="77"/>
      <c r="L108" s="77"/>
      <c r="M108" s="77" t="n">
        <v>1</v>
      </c>
      <c r="N108" s="77"/>
      <c r="O108" s="77"/>
      <c r="P108" s="77"/>
      <c r="Q108" s="77" t="n">
        <v>1</v>
      </c>
    </row>
    <row r="109" customFormat="false" ht="16.5" hidden="false" customHeight="true" outlineLevel="0" collapsed="false">
      <c r="A109" s="71" t="n">
        <v>105</v>
      </c>
      <c r="B109" s="71" t="s">
        <v>781</v>
      </c>
      <c r="C109" s="78" t="s">
        <v>1270</v>
      </c>
      <c r="D109" s="77"/>
      <c r="E109" s="77"/>
      <c r="F109" s="77"/>
      <c r="G109" s="77"/>
      <c r="H109" s="77"/>
      <c r="I109" s="77"/>
      <c r="J109" s="77"/>
      <c r="K109" s="77"/>
      <c r="L109" s="77"/>
      <c r="M109" s="77" t="n">
        <v>1</v>
      </c>
      <c r="N109" s="77"/>
      <c r="O109" s="77"/>
      <c r="P109" s="77"/>
      <c r="Q109" s="77" t="n">
        <v>1</v>
      </c>
    </row>
    <row r="110" customFormat="false" ht="16.5" hidden="false" customHeight="true" outlineLevel="0" collapsed="false">
      <c r="A110" s="71" t="n">
        <v>106</v>
      </c>
      <c r="B110" s="71" t="s">
        <v>781</v>
      </c>
      <c r="C110" s="78" t="s">
        <v>1271</v>
      </c>
      <c r="D110" s="77"/>
      <c r="E110" s="77"/>
      <c r="F110" s="77"/>
      <c r="G110" s="77"/>
      <c r="H110" s="77"/>
      <c r="I110" s="77" t="n">
        <v>1</v>
      </c>
      <c r="J110" s="77"/>
      <c r="K110" s="77"/>
      <c r="L110" s="77"/>
      <c r="M110" s="77"/>
      <c r="N110" s="77"/>
      <c r="O110" s="77"/>
      <c r="P110" s="77"/>
      <c r="Q110" s="77" t="n">
        <v>1</v>
      </c>
    </row>
    <row r="111" customFormat="false" ht="16.5" hidden="false" customHeight="true" outlineLevel="0" collapsed="false">
      <c r="A111" s="71" t="n">
        <v>107</v>
      </c>
      <c r="B111" s="71" t="s">
        <v>781</v>
      </c>
      <c r="C111" s="78" t="s">
        <v>1272</v>
      </c>
      <c r="D111" s="77"/>
      <c r="E111" s="77"/>
      <c r="F111" s="77"/>
      <c r="G111" s="77"/>
      <c r="H111" s="77"/>
      <c r="I111" s="77" t="n">
        <v>1</v>
      </c>
      <c r="J111" s="77"/>
      <c r="K111" s="77"/>
      <c r="L111" s="77"/>
      <c r="M111" s="77"/>
      <c r="N111" s="77"/>
      <c r="O111" s="77"/>
      <c r="P111" s="77"/>
      <c r="Q111" s="77" t="n">
        <v>1</v>
      </c>
    </row>
    <row r="112" customFormat="false" ht="16.5" hidden="false" customHeight="true" outlineLevel="0" collapsed="false">
      <c r="A112" s="71" t="n">
        <v>108</v>
      </c>
      <c r="B112" s="71" t="s">
        <v>781</v>
      </c>
      <c r="C112" s="78" t="s">
        <v>1273</v>
      </c>
      <c r="D112" s="77"/>
      <c r="E112" s="77"/>
      <c r="F112" s="77"/>
      <c r="G112" s="77"/>
      <c r="H112" s="77"/>
      <c r="I112" s="77" t="n">
        <v>1</v>
      </c>
      <c r="J112" s="77"/>
      <c r="K112" s="77"/>
      <c r="L112" s="77"/>
      <c r="M112" s="77"/>
      <c r="N112" s="77"/>
      <c r="O112" s="77"/>
      <c r="P112" s="77"/>
      <c r="Q112" s="77" t="n">
        <v>1</v>
      </c>
    </row>
    <row r="113" customFormat="false" ht="16.5" hidden="false" customHeight="true" outlineLevel="0" collapsed="false">
      <c r="A113" s="71" t="n">
        <v>109</v>
      </c>
      <c r="B113" s="71" t="s">
        <v>833</v>
      </c>
      <c r="C113" s="78" t="s">
        <v>1274</v>
      </c>
      <c r="D113" s="77"/>
      <c r="E113" s="77"/>
      <c r="F113" s="77" t="n">
        <v>1</v>
      </c>
      <c r="G113" s="77"/>
      <c r="H113" s="77"/>
      <c r="I113" s="77"/>
      <c r="J113" s="77"/>
      <c r="K113" s="77"/>
      <c r="L113" s="77"/>
      <c r="M113" s="77"/>
      <c r="N113" s="77"/>
      <c r="O113" s="77"/>
      <c r="P113" s="77"/>
      <c r="Q113" s="77" t="n">
        <v>1</v>
      </c>
    </row>
    <row r="114" customFormat="false" ht="16.5" hidden="false" customHeight="true" outlineLevel="0" collapsed="false">
      <c r="A114" s="71" t="n">
        <v>110</v>
      </c>
      <c r="B114" s="71" t="s">
        <v>833</v>
      </c>
      <c r="C114" s="78" t="s">
        <v>1275</v>
      </c>
      <c r="D114" s="77"/>
      <c r="E114" s="77"/>
      <c r="F114" s="77"/>
      <c r="G114" s="77"/>
      <c r="H114" s="77"/>
      <c r="I114" s="77"/>
      <c r="J114" s="77" t="n">
        <v>1</v>
      </c>
      <c r="K114" s="77"/>
      <c r="L114" s="77"/>
      <c r="M114" s="77"/>
      <c r="N114" s="77"/>
      <c r="O114" s="77"/>
      <c r="P114" s="77"/>
      <c r="Q114" s="77" t="n">
        <v>1</v>
      </c>
    </row>
    <row r="115" customFormat="false" ht="16.5" hidden="false" customHeight="true" outlineLevel="0" collapsed="false">
      <c r="A115" s="71" t="n">
        <v>111</v>
      </c>
      <c r="B115" s="71" t="s">
        <v>335</v>
      </c>
      <c r="C115" s="78" t="s">
        <v>1276</v>
      </c>
      <c r="D115" s="77"/>
      <c r="E115" s="77"/>
      <c r="F115" s="77"/>
      <c r="G115" s="77"/>
      <c r="H115" s="77"/>
      <c r="I115" s="77"/>
      <c r="J115" s="77"/>
      <c r="K115" s="77"/>
      <c r="L115" s="77"/>
      <c r="M115" s="77"/>
      <c r="N115" s="77"/>
      <c r="O115" s="77" t="n">
        <v>1</v>
      </c>
      <c r="P115" s="77"/>
      <c r="Q115" s="77" t="n">
        <v>1</v>
      </c>
    </row>
    <row r="116" customFormat="false" ht="16.5" hidden="false" customHeight="true" outlineLevel="0" collapsed="false">
      <c r="A116" s="71" t="n">
        <v>112</v>
      </c>
      <c r="B116" s="71" t="s">
        <v>338</v>
      </c>
      <c r="C116" s="76" t="s">
        <v>843</v>
      </c>
      <c r="D116" s="77"/>
      <c r="E116" s="77"/>
      <c r="F116" s="77"/>
      <c r="G116" s="77"/>
      <c r="H116" s="77"/>
      <c r="I116" s="77"/>
      <c r="J116" s="77"/>
      <c r="K116" s="77" t="n">
        <v>1</v>
      </c>
      <c r="L116" s="77"/>
      <c r="M116" s="77"/>
      <c r="N116" s="77"/>
      <c r="O116" s="77"/>
      <c r="P116" s="77"/>
      <c r="Q116" s="77" t="n">
        <v>1</v>
      </c>
    </row>
    <row r="117" customFormat="false" ht="16.5" hidden="false" customHeight="true" outlineLevel="0" collapsed="false">
      <c r="A117" s="71" t="n">
        <v>113</v>
      </c>
      <c r="B117" s="71" t="s">
        <v>338</v>
      </c>
      <c r="C117" s="78" t="s">
        <v>1277</v>
      </c>
      <c r="D117" s="77"/>
      <c r="E117" s="77"/>
      <c r="F117" s="77"/>
      <c r="G117" s="77"/>
      <c r="H117" s="77"/>
      <c r="I117" s="77"/>
      <c r="J117" s="77"/>
      <c r="K117" s="77"/>
      <c r="L117" s="77"/>
      <c r="M117" s="77"/>
      <c r="N117" s="77"/>
      <c r="O117" s="77" t="n">
        <v>1</v>
      </c>
      <c r="P117" s="77"/>
      <c r="Q117" s="77" t="n">
        <v>1</v>
      </c>
    </row>
    <row r="118" customFormat="false" ht="16.5" hidden="false" customHeight="true" outlineLevel="0" collapsed="false">
      <c r="A118" s="71" t="n">
        <v>114</v>
      </c>
      <c r="B118" s="71" t="s">
        <v>338</v>
      </c>
      <c r="C118" s="78" t="s">
        <v>1278</v>
      </c>
      <c r="D118" s="77"/>
      <c r="E118" s="77"/>
      <c r="F118" s="77"/>
      <c r="G118" s="77"/>
      <c r="H118" s="77"/>
      <c r="I118" s="77"/>
      <c r="J118" s="77"/>
      <c r="K118" s="77" t="n">
        <v>1</v>
      </c>
      <c r="L118" s="77"/>
      <c r="M118" s="77"/>
      <c r="N118" s="77"/>
      <c r="O118" s="77"/>
      <c r="P118" s="77"/>
      <c r="Q118" s="77" t="n">
        <v>1</v>
      </c>
    </row>
    <row r="119" customFormat="false" ht="16.5" hidden="false" customHeight="true" outlineLevel="0" collapsed="false">
      <c r="A119" s="71" t="n">
        <v>115</v>
      </c>
      <c r="B119" s="71" t="s">
        <v>338</v>
      </c>
      <c r="C119" s="78" t="s">
        <v>854</v>
      </c>
      <c r="D119" s="77"/>
      <c r="E119" s="77"/>
      <c r="F119" s="77"/>
      <c r="G119" s="77"/>
      <c r="H119" s="77"/>
      <c r="I119" s="77"/>
      <c r="J119" s="77"/>
      <c r="K119" s="77"/>
      <c r="L119" s="77"/>
      <c r="M119" s="77"/>
      <c r="N119" s="77"/>
      <c r="O119" s="77" t="n">
        <v>1</v>
      </c>
      <c r="P119" s="77"/>
      <c r="Q119" s="77" t="n">
        <v>1</v>
      </c>
    </row>
    <row r="120" customFormat="false" ht="16.5" hidden="false" customHeight="true" outlineLevel="0" collapsed="false">
      <c r="A120" s="71" t="n">
        <v>116</v>
      </c>
      <c r="B120" s="71" t="s">
        <v>338</v>
      </c>
      <c r="C120" s="78" t="s">
        <v>858</v>
      </c>
      <c r="D120" s="77"/>
      <c r="E120" s="77"/>
      <c r="F120" s="77"/>
      <c r="G120" s="77"/>
      <c r="H120" s="77"/>
      <c r="I120" s="77"/>
      <c r="J120" s="77"/>
      <c r="K120" s="77"/>
      <c r="L120" s="77"/>
      <c r="M120" s="77"/>
      <c r="N120" s="77"/>
      <c r="O120" s="77" t="n">
        <v>1</v>
      </c>
      <c r="P120" s="77"/>
      <c r="Q120" s="77" t="n">
        <v>1</v>
      </c>
    </row>
    <row r="121" customFormat="false" ht="16.5" hidden="false" customHeight="true" outlineLevel="0" collapsed="false">
      <c r="A121" s="71" t="n">
        <v>117</v>
      </c>
      <c r="B121" s="71" t="s">
        <v>338</v>
      </c>
      <c r="C121" s="78" t="s">
        <v>861</v>
      </c>
      <c r="D121" s="77"/>
      <c r="E121" s="77"/>
      <c r="F121" s="77"/>
      <c r="G121" s="77"/>
      <c r="H121" s="77"/>
      <c r="I121" s="77"/>
      <c r="J121" s="77"/>
      <c r="K121" s="77"/>
      <c r="L121" s="77"/>
      <c r="M121" s="77"/>
      <c r="N121" s="77"/>
      <c r="O121" s="77" t="n">
        <v>1</v>
      </c>
      <c r="P121" s="77"/>
      <c r="Q121" s="77" t="n">
        <v>1</v>
      </c>
    </row>
    <row r="122" customFormat="false" ht="16.5" hidden="false" customHeight="true" outlineLevel="0" collapsed="false">
      <c r="A122" s="71" t="n">
        <v>118</v>
      </c>
      <c r="B122" s="71" t="s">
        <v>338</v>
      </c>
      <c r="C122" s="78" t="s">
        <v>865</v>
      </c>
      <c r="D122" s="77"/>
      <c r="E122" s="77"/>
      <c r="F122" s="77"/>
      <c r="G122" s="77"/>
      <c r="H122" s="77"/>
      <c r="I122" s="77"/>
      <c r="J122" s="77"/>
      <c r="K122" s="77"/>
      <c r="L122" s="77"/>
      <c r="M122" s="77"/>
      <c r="N122" s="77"/>
      <c r="O122" s="77" t="n">
        <v>1</v>
      </c>
      <c r="P122" s="77"/>
      <c r="Q122" s="77" t="n">
        <v>1</v>
      </c>
    </row>
    <row r="123" customFormat="false" ht="16.5" hidden="false" customHeight="true" outlineLevel="0" collapsed="false">
      <c r="A123" s="71" t="n">
        <v>119</v>
      </c>
      <c r="B123" s="71" t="s">
        <v>357</v>
      </c>
      <c r="C123" s="76" t="s">
        <v>1279</v>
      </c>
      <c r="D123" s="77"/>
      <c r="E123" s="77"/>
      <c r="F123" s="77"/>
      <c r="G123" s="77"/>
      <c r="H123" s="77"/>
      <c r="I123" s="77"/>
      <c r="J123" s="77" t="n">
        <v>1</v>
      </c>
      <c r="K123" s="77"/>
      <c r="L123" s="77"/>
      <c r="M123" s="77"/>
      <c r="N123" s="77"/>
      <c r="O123" s="77"/>
      <c r="P123" s="77"/>
      <c r="Q123" s="77" t="n">
        <v>1</v>
      </c>
    </row>
    <row r="124" customFormat="false" ht="16.5" hidden="false" customHeight="true" outlineLevel="0" collapsed="false">
      <c r="A124" s="71" t="n">
        <v>120</v>
      </c>
      <c r="B124" s="71" t="s">
        <v>357</v>
      </c>
      <c r="C124" s="76" t="s">
        <v>871</v>
      </c>
      <c r="D124" s="77"/>
      <c r="E124" s="77"/>
      <c r="F124" s="77"/>
      <c r="G124" s="77"/>
      <c r="H124" s="77"/>
      <c r="I124" s="77"/>
      <c r="J124" s="77"/>
      <c r="K124" s="77"/>
      <c r="L124" s="77"/>
      <c r="M124" s="77" t="n">
        <v>1</v>
      </c>
      <c r="N124" s="77"/>
      <c r="O124" s="77"/>
      <c r="P124" s="77"/>
      <c r="Q124" s="77" t="n">
        <v>1</v>
      </c>
    </row>
    <row r="125" customFormat="false" ht="16.5" hidden="false" customHeight="true" outlineLevel="0" collapsed="false">
      <c r="A125" s="71" t="n">
        <v>121</v>
      </c>
      <c r="B125" s="71" t="s">
        <v>357</v>
      </c>
      <c r="C125" s="76" t="s">
        <v>1280</v>
      </c>
      <c r="D125" s="77"/>
      <c r="E125" s="77" t="n">
        <v>1</v>
      </c>
      <c r="F125" s="77"/>
      <c r="G125" s="77"/>
      <c r="H125" s="77"/>
      <c r="I125" s="77"/>
      <c r="J125" s="77"/>
      <c r="K125" s="77"/>
      <c r="L125" s="77"/>
      <c r="M125" s="77"/>
      <c r="N125" s="77"/>
      <c r="O125" s="77"/>
      <c r="P125" s="77"/>
      <c r="Q125" s="77" t="n">
        <v>1</v>
      </c>
    </row>
    <row r="126" customFormat="false" ht="16.5" hidden="false" customHeight="true" outlineLevel="0" collapsed="false">
      <c r="A126" s="71" t="n">
        <v>122</v>
      </c>
      <c r="B126" s="71" t="s">
        <v>357</v>
      </c>
      <c r="C126" s="78" t="s">
        <v>883</v>
      </c>
      <c r="D126" s="77"/>
      <c r="E126" s="77"/>
      <c r="F126" s="77"/>
      <c r="G126" s="77"/>
      <c r="H126" s="77"/>
      <c r="I126" s="77"/>
      <c r="J126" s="77"/>
      <c r="K126" s="77"/>
      <c r="L126" s="77"/>
      <c r="M126" s="77" t="n">
        <v>1</v>
      </c>
      <c r="N126" s="77"/>
      <c r="O126" s="77"/>
      <c r="P126" s="77"/>
      <c r="Q126" s="77" t="n">
        <v>1</v>
      </c>
    </row>
    <row r="127" customFormat="false" ht="16.5" hidden="false" customHeight="true" outlineLevel="0" collapsed="false">
      <c r="A127" s="71" t="n">
        <v>123</v>
      </c>
      <c r="B127" s="71" t="s">
        <v>357</v>
      </c>
      <c r="C127" s="78" t="s">
        <v>1281</v>
      </c>
      <c r="D127" s="77"/>
      <c r="E127" s="77"/>
      <c r="F127" s="77"/>
      <c r="G127" s="77"/>
      <c r="H127" s="77"/>
      <c r="I127" s="77"/>
      <c r="J127" s="77"/>
      <c r="K127" s="77" t="n">
        <v>1</v>
      </c>
      <c r="L127" s="77"/>
      <c r="M127" s="77"/>
      <c r="N127" s="77"/>
      <c r="O127" s="77"/>
      <c r="P127" s="77"/>
      <c r="Q127" s="77" t="n">
        <v>1</v>
      </c>
    </row>
    <row r="128" customFormat="false" ht="16.5" hidden="false" customHeight="true" outlineLevel="0" collapsed="false">
      <c r="A128" s="71" t="n">
        <v>124</v>
      </c>
      <c r="B128" s="71" t="s">
        <v>357</v>
      </c>
      <c r="C128" s="78" t="s">
        <v>1282</v>
      </c>
      <c r="D128" s="77"/>
      <c r="E128" s="77"/>
      <c r="F128" s="77"/>
      <c r="G128" s="77"/>
      <c r="H128" s="77"/>
      <c r="I128" s="77"/>
      <c r="J128" s="77"/>
      <c r="K128" s="77" t="n">
        <v>1</v>
      </c>
      <c r="L128" s="77"/>
      <c r="M128" s="77"/>
      <c r="N128" s="77"/>
      <c r="O128" s="77"/>
      <c r="P128" s="77"/>
      <c r="Q128" s="77" t="n">
        <v>1</v>
      </c>
    </row>
    <row r="129" customFormat="false" ht="16.5" hidden="false" customHeight="true" outlineLevel="0" collapsed="false">
      <c r="A129" s="71" t="n">
        <v>125</v>
      </c>
      <c r="B129" s="71" t="s">
        <v>357</v>
      </c>
      <c r="C129" s="78" t="s">
        <v>1283</v>
      </c>
      <c r="D129" s="77"/>
      <c r="E129" s="77"/>
      <c r="F129" s="77"/>
      <c r="G129" s="77"/>
      <c r="H129" s="77"/>
      <c r="I129" s="77"/>
      <c r="J129" s="77"/>
      <c r="K129" s="77" t="n">
        <v>1</v>
      </c>
      <c r="L129" s="77"/>
      <c r="M129" s="77"/>
      <c r="N129" s="77"/>
      <c r="O129" s="77"/>
      <c r="P129" s="77"/>
      <c r="Q129" s="77" t="n">
        <v>1</v>
      </c>
    </row>
    <row r="130" customFormat="false" ht="16.5" hidden="false" customHeight="true" outlineLevel="0" collapsed="false">
      <c r="A130" s="71" t="n">
        <v>126</v>
      </c>
      <c r="B130" s="71" t="s">
        <v>357</v>
      </c>
      <c r="C130" s="78" t="s">
        <v>886</v>
      </c>
      <c r="D130" s="77"/>
      <c r="E130" s="77"/>
      <c r="F130" s="77"/>
      <c r="G130" s="77"/>
      <c r="H130" s="77"/>
      <c r="I130" s="77"/>
      <c r="J130" s="77"/>
      <c r="K130" s="77"/>
      <c r="L130" s="77"/>
      <c r="M130" s="77" t="n">
        <v>1</v>
      </c>
      <c r="N130" s="77"/>
      <c r="O130" s="77"/>
      <c r="P130" s="77"/>
      <c r="Q130" s="77" t="n">
        <v>1</v>
      </c>
    </row>
    <row r="131" customFormat="false" ht="16.5" hidden="false" customHeight="true" outlineLevel="0" collapsed="false">
      <c r="A131" s="71" t="n">
        <v>127</v>
      </c>
      <c r="B131" s="71" t="s">
        <v>357</v>
      </c>
      <c r="C131" s="78" t="s">
        <v>1284</v>
      </c>
      <c r="D131" s="77"/>
      <c r="E131" s="77"/>
      <c r="F131" s="77"/>
      <c r="G131" s="77"/>
      <c r="H131" s="77"/>
      <c r="I131" s="77"/>
      <c r="J131" s="77"/>
      <c r="K131" s="77"/>
      <c r="L131" s="77"/>
      <c r="M131" s="77"/>
      <c r="N131" s="77"/>
      <c r="O131" s="77" t="n">
        <v>1</v>
      </c>
      <c r="P131" s="77"/>
      <c r="Q131" s="77" t="n">
        <v>1</v>
      </c>
    </row>
    <row r="132" customFormat="false" ht="16.5" hidden="false" customHeight="true" outlineLevel="0" collapsed="false">
      <c r="A132" s="71" t="n">
        <v>128</v>
      </c>
      <c r="B132" s="71" t="s">
        <v>357</v>
      </c>
      <c r="C132" s="78" t="s">
        <v>1285</v>
      </c>
      <c r="D132" s="77"/>
      <c r="E132" s="77"/>
      <c r="F132" s="77"/>
      <c r="G132" s="77"/>
      <c r="H132" s="77"/>
      <c r="I132" s="77"/>
      <c r="J132" s="77"/>
      <c r="K132" s="77" t="n">
        <v>1</v>
      </c>
      <c r="L132" s="77"/>
      <c r="M132" s="77"/>
      <c r="N132" s="77"/>
      <c r="O132" s="77"/>
      <c r="P132" s="77"/>
      <c r="Q132" s="77" t="n">
        <v>1</v>
      </c>
    </row>
    <row r="133" customFormat="false" ht="16.5" hidden="false" customHeight="true" outlineLevel="0" collapsed="false">
      <c r="A133" s="71" t="n">
        <v>129</v>
      </c>
      <c r="B133" s="71" t="s">
        <v>357</v>
      </c>
      <c r="C133" s="78" t="s">
        <v>1286</v>
      </c>
      <c r="D133" s="77"/>
      <c r="E133" s="77"/>
      <c r="F133" s="77"/>
      <c r="G133" s="77"/>
      <c r="H133" s="77"/>
      <c r="I133" s="77"/>
      <c r="J133" s="77"/>
      <c r="K133" s="77"/>
      <c r="L133" s="77"/>
      <c r="M133" s="77"/>
      <c r="N133" s="77"/>
      <c r="O133" s="77" t="n">
        <v>1</v>
      </c>
      <c r="P133" s="77"/>
      <c r="Q133" s="77" t="n">
        <v>1</v>
      </c>
    </row>
    <row r="134" customFormat="false" ht="16.5" hidden="false" customHeight="true" outlineLevel="0" collapsed="false">
      <c r="A134" s="71" t="n">
        <v>130</v>
      </c>
      <c r="B134" s="71" t="s">
        <v>357</v>
      </c>
      <c r="C134" s="78" t="s">
        <v>1287</v>
      </c>
      <c r="D134" s="77"/>
      <c r="E134" s="77"/>
      <c r="F134" s="77"/>
      <c r="G134" s="77"/>
      <c r="H134" s="77"/>
      <c r="I134" s="77"/>
      <c r="J134" s="77"/>
      <c r="K134" s="77"/>
      <c r="L134" s="77"/>
      <c r="M134" s="77"/>
      <c r="N134" s="77"/>
      <c r="O134" s="77" t="n">
        <v>1</v>
      </c>
      <c r="P134" s="77"/>
      <c r="Q134" s="77" t="n">
        <v>1</v>
      </c>
    </row>
    <row r="135" customFormat="false" ht="16.5" hidden="false" customHeight="true" outlineLevel="0" collapsed="false">
      <c r="A135" s="71" t="n">
        <v>131</v>
      </c>
      <c r="B135" s="71" t="s">
        <v>357</v>
      </c>
      <c r="C135" s="78" t="s">
        <v>1288</v>
      </c>
      <c r="D135" s="77"/>
      <c r="E135" s="77"/>
      <c r="F135" s="77"/>
      <c r="G135" s="77"/>
      <c r="H135" s="77"/>
      <c r="I135" s="77"/>
      <c r="J135" s="77" t="n">
        <v>1</v>
      </c>
      <c r="K135" s="77"/>
      <c r="L135" s="77"/>
      <c r="M135" s="77"/>
      <c r="N135" s="77"/>
      <c r="O135" s="77"/>
      <c r="P135" s="77"/>
      <c r="Q135" s="77" t="n">
        <v>1</v>
      </c>
    </row>
    <row r="136" customFormat="false" ht="16.5" hidden="false" customHeight="true" outlineLevel="0" collapsed="false">
      <c r="A136" s="71" t="n">
        <v>132</v>
      </c>
      <c r="B136" s="71" t="s">
        <v>357</v>
      </c>
      <c r="C136" s="78" t="s">
        <v>1289</v>
      </c>
      <c r="D136" s="77"/>
      <c r="E136" s="77"/>
      <c r="F136" s="77"/>
      <c r="G136" s="77"/>
      <c r="H136" s="77"/>
      <c r="I136" s="77"/>
      <c r="J136" s="77"/>
      <c r="K136" s="77"/>
      <c r="L136" s="77"/>
      <c r="M136" s="77" t="n">
        <v>1</v>
      </c>
      <c r="N136" s="77"/>
      <c r="O136" s="77"/>
      <c r="P136" s="77"/>
      <c r="Q136" s="77" t="n">
        <v>1</v>
      </c>
    </row>
    <row r="137" customFormat="false" ht="16.5" hidden="false" customHeight="true" outlineLevel="0" collapsed="false">
      <c r="A137" s="71" t="n">
        <v>133</v>
      </c>
      <c r="B137" s="71" t="s">
        <v>357</v>
      </c>
      <c r="C137" s="78" t="s">
        <v>1290</v>
      </c>
      <c r="D137" s="77"/>
      <c r="E137" s="77"/>
      <c r="F137" s="77"/>
      <c r="G137" s="77"/>
      <c r="H137" s="77"/>
      <c r="I137" s="77"/>
      <c r="J137" s="77"/>
      <c r="K137" s="77"/>
      <c r="L137" s="77"/>
      <c r="M137" s="77" t="n">
        <v>1</v>
      </c>
      <c r="N137" s="77"/>
      <c r="O137" s="77"/>
      <c r="P137" s="77"/>
      <c r="Q137" s="77" t="n">
        <v>1</v>
      </c>
    </row>
    <row r="138" customFormat="false" ht="16.5" hidden="false" customHeight="true" outlineLevel="0" collapsed="false">
      <c r="A138" s="71" t="n">
        <v>134</v>
      </c>
      <c r="B138" s="71" t="s">
        <v>501</v>
      </c>
      <c r="C138" s="76" t="s">
        <v>913</v>
      </c>
      <c r="D138" s="77"/>
      <c r="E138" s="77"/>
      <c r="F138" s="77"/>
      <c r="G138" s="77"/>
      <c r="H138" s="77"/>
      <c r="I138" s="77"/>
      <c r="J138" s="77"/>
      <c r="K138" s="77"/>
      <c r="L138" s="77"/>
      <c r="M138" s="77"/>
      <c r="N138" s="77"/>
      <c r="O138" s="77" t="n">
        <v>1</v>
      </c>
      <c r="P138" s="77"/>
      <c r="Q138" s="77" t="n">
        <v>1</v>
      </c>
    </row>
    <row r="139" customFormat="false" ht="16.5" hidden="false" customHeight="true" outlineLevel="0" collapsed="false">
      <c r="A139" s="71" t="n">
        <v>135</v>
      </c>
      <c r="B139" s="71" t="s">
        <v>501</v>
      </c>
      <c r="C139" s="78" t="s">
        <v>1291</v>
      </c>
      <c r="D139" s="77"/>
      <c r="E139" s="77"/>
      <c r="F139" s="77"/>
      <c r="G139" s="77"/>
      <c r="H139" s="77"/>
      <c r="I139" s="77"/>
      <c r="J139" s="77"/>
      <c r="K139" s="77"/>
      <c r="L139" s="77"/>
      <c r="M139" s="77"/>
      <c r="N139" s="77"/>
      <c r="O139" s="77" t="n">
        <v>1</v>
      </c>
      <c r="P139" s="77"/>
      <c r="Q139" s="77" t="n">
        <v>1</v>
      </c>
    </row>
    <row r="140" customFormat="false" ht="16.5" hidden="false" customHeight="true" outlineLevel="0" collapsed="false">
      <c r="A140" s="71" t="n">
        <v>136</v>
      </c>
      <c r="B140" s="71" t="s">
        <v>501</v>
      </c>
      <c r="C140" s="78" t="s">
        <v>1292</v>
      </c>
      <c r="D140" s="77"/>
      <c r="E140" s="77"/>
      <c r="F140" s="77"/>
      <c r="G140" s="77"/>
      <c r="H140" s="77"/>
      <c r="I140" s="77"/>
      <c r="J140" s="77"/>
      <c r="K140" s="77"/>
      <c r="L140" s="77"/>
      <c r="M140" s="77"/>
      <c r="N140" s="77"/>
      <c r="O140" s="77" t="n">
        <v>1</v>
      </c>
      <c r="P140" s="77"/>
      <c r="Q140" s="77" t="n">
        <v>1</v>
      </c>
    </row>
    <row r="141" customFormat="false" ht="16.5" hidden="false" customHeight="true" outlineLevel="0" collapsed="false">
      <c r="A141" s="71" t="n">
        <v>137</v>
      </c>
      <c r="B141" s="71" t="s">
        <v>501</v>
      </c>
      <c r="C141" s="78" t="s">
        <v>925</v>
      </c>
      <c r="D141" s="77"/>
      <c r="E141" s="77"/>
      <c r="F141" s="77"/>
      <c r="G141" s="77"/>
      <c r="H141" s="77"/>
      <c r="I141" s="77" t="n">
        <v>1</v>
      </c>
      <c r="J141" s="77"/>
      <c r="K141" s="77"/>
      <c r="L141" s="77"/>
      <c r="M141" s="77"/>
      <c r="N141" s="77"/>
      <c r="O141" s="77"/>
      <c r="P141" s="77"/>
      <c r="Q141" s="77" t="n">
        <v>1</v>
      </c>
    </row>
    <row r="142" customFormat="false" ht="16.5" hidden="false" customHeight="true" outlineLevel="0" collapsed="false">
      <c r="A142" s="71" t="n">
        <v>138</v>
      </c>
      <c r="B142" s="71" t="s">
        <v>501</v>
      </c>
      <c r="C142" s="78" t="s">
        <v>928</v>
      </c>
      <c r="D142" s="77"/>
      <c r="E142" s="77"/>
      <c r="F142" s="77"/>
      <c r="G142" s="77"/>
      <c r="H142" s="77"/>
      <c r="I142" s="77"/>
      <c r="J142" s="77"/>
      <c r="K142" s="77" t="n">
        <v>1</v>
      </c>
      <c r="L142" s="77"/>
      <c r="M142" s="77"/>
      <c r="N142" s="77"/>
      <c r="O142" s="77"/>
      <c r="P142" s="77"/>
      <c r="Q142" s="77" t="n">
        <v>1</v>
      </c>
    </row>
    <row r="143" customFormat="false" ht="16.5" hidden="false" customHeight="true" outlineLevel="0" collapsed="false">
      <c r="A143" s="71" t="n">
        <v>139</v>
      </c>
      <c r="B143" s="71" t="s">
        <v>501</v>
      </c>
      <c r="C143" s="78" t="s">
        <v>1293</v>
      </c>
      <c r="D143" s="77"/>
      <c r="E143" s="77"/>
      <c r="F143" s="77"/>
      <c r="G143" s="77"/>
      <c r="H143" s="77"/>
      <c r="I143" s="77"/>
      <c r="J143" s="77"/>
      <c r="K143" s="77" t="n">
        <v>1</v>
      </c>
      <c r="L143" s="77"/>
      <c r="M143" s="77"/>
      <c r="N143" s="77"/>
      <c r="O143" s="77"/>
      <c r="P143" s="77"/>
      <c r="Q143" s="77" t="n">
        <v>1</v>
      </c>
    </row>
    <row r="144" customFormat="false" ht="16.5" hidden="false" customHeight="true" outlineLevel="0" collapsed="false">
      <c r="A144" s="71" t="n">
        <v>140</v>
      </c>
      <c r="B144" s="71" t="s">
        <v>501</v>
      </c>
      <c r="C144" s="78" t="s">
        <v>931</v>
      </c>
      <c r="D144" s="77"/>
      <c r="E144" s="77"/>
      <c r="F144" s="77"/>
      <c r="G144" s="77"/>
      <c r="H144" s="77"/>
      <c r="I144" s="77" t="n">
        <v>1</v>
      </c>
      <c r="J144" s="77"/>
      <c r="K144" s="77"/>
      <c r="L144" s="77"/>
      <c r="M144" s="77"/>
      <c r="N144" s="77"/>
      <c r="O144" s="77"/>
      <c r="P144" s="77"/>
      <c r="Q144" s="77" t="n">
        <v>1</v>
      </c>
    </row>
    <row r="145" customFormat="false" ht="16.5" hidden="false" customHeight="true" outlineLevel="0" collapsed="false">
      <c r="A145" s="71" t="n">
        <v>141</v>
      </c>
      <c r="B145" s="71" t="s">
        <v>501</v>
      </c>
      <c r="C145" s="78" t="s">
        <v>934</v>
      </c>
      <c r="D145" s="77"/>
      <c r="E145" s="77"/>
      <c r="F145" s="77"/>
      <c r="G145" s="77"/>
      <c r="H145" s="77"/>
      <c r="I145" s="77"/>
      <c r="J145" s="77"/>
      <c r="K145" s="77" t="n">
        <v>1</v>
      </c>
      <c r="L145" s="77"/>
      <c r="M145" s="77"/>
      <c r="N145" s="77"/>
      <c r="O145" s="77"/>
      <c r="P145" s="77"/>
      <c r="Q145" s="77" t="n">
        <v>1</v>
      </c>
    </row>
    <row r="146" customFormat="false" ht="16.5" hidden="false" customHeight="true" outlineLevel="0" collapsed="false">
      <c r="A146" s="71" t="n">
        <v>142</v>
      </c>
      <c r="B146" s="71" t="s">
        <v>502</v>
      </c>
      <c r="C146" s="76" t="s">
        <v>1294</v>
      </c>
      <c r="D146" s="77"/>
      <c r="E146" s="77"/>
      <c r="F146" s="77"/>
      <c r="G146" s="77"/>
      <c r="H146" s="77"/>
      <c r="I146" s="77"/>
      <c r="J146" s="77"/>
      <c r="K146" s="77"/>
      <c r="L146" s="77"/>
      <c r="M146" s="77" t="n">
        <v>1</v>
      </c>
      <c r="N146" s="77"/>
      <c r="O146" s="77"/>
      <c r="P146" s="77"/>
      <c r="Q146" s="77" t="n">
        <v>1</v>
      </c>
    </row>
    <row r="147" customFormat="false" ht="16.5" hidden="false" customHeight="true" outlineLevel="0" collapsed="false">
      <c r="A147" s="71" t="n">
        <v>143</v>
      </c>
      <c r="B147" s="71" t="s">
        <v>502</v>
      </c>
      <c r="C147" s="76" t="s">
        <v>940</v>
      </c>
      <c r="D147" s="77"/>
      <c r="E147" s="77"/>
      <c r="F147" s="77" t="n">
        <v>1</v>
      </c>
      <c r="G147" s="77"/>
      <c r="H147" s="77"/>
      <c r="I147" s="77"/>
      <c r="J147" s="77"/>
      <c r="K147" s="77"/>
      <c r="L147" s="77"/>
      <c r="M147" s="77"/>
      <c r="N147" s="77"/>
      <c r="O147" s="77"/>
      <c r="P147" s="77"/>
      <c r="Q147" s="77" t="n">
        <v>1</v>
      </c>
    </row>
    <row r="148" customFormat="false" ht="16.5" hidden="false" customHeight="true" outlineLevel="0" collapsed="false">
      <c r="A148" s="71" t="n">
        <v>144</v>
      </c>
      <c r="B148" s="71" t="s">
        <v>502</v>
      </c>
      <c r="C148" s="76" t="s">
        <v>943</v>
      </c>
      <c r="D148" s="77"/>
      <c r="E148" s="77"/>
      <c r="F148" s="77"/>
      <c r="G148" s="77"/>
      <c r="H148" s="77"/>
      <c r="I148" s="77"/>
      <c r="J148" s="77" t="n">
        <v>1</v>
      </c>
      <c r="K148" s="77"/>
      <c r="L148" s="77"/>
      <c r="M148" s="77"/>
      <c r="N148" s="77"/>
      <c r="O148" s="77"/>
      <c r="P148" s="77"/>
      <c r="Q148" s="77" t="n">
        <v>1</v>
      </c>
    </row>
    <row r="149" customFormat="false" ht="16.5" hidden="false" customHeight="true" outlineLevel="0" collapsed="false">
      <c r="A149" s="71" t="n">
        <v>145</v>
      </c>
      <c r="B149" s="71" t="s">
        <v>502</v>
      </c>
      <c r="C149" s="78" t="s">
        <v>946</v>
      </c>
      <c r="D149" s="77"/>
      <c r="E149" s="77"/>
      <c r="F149" s="77"/>
      <c r="G149" s="77"/>
      <c r="H149" s="77"/>
      <c r="I149" s="77"/>
      <c r="J149" s="77"/>
      <c r="K149" s="77" t="n">
        <v>1</v>
      </c>
      <c r="L149" s="77"/>
      <c r="M149" s="77"/>
      <c r="N149" s="77"/>
      <c r="O149" s="77"/>
      <c r="P149" s="77"/>
      <c r="Q149" s="77" t="n">
        <v>1</v>
      </c>
    </row>
    <row r="150" customFormat="false" ht="16.5" hidden="false" customHeight="true" outlineLevel="0" collapsed="false">
      <c r="A150" s="71" t="n">
        <v>146</v>
      </c>
      <c r="B150" s="71" t="s">
        <v>502</v>
      </c>
      <c r="C150" s="78" t="s">
        <v>949</v>
      </c>
      <c r="D150" s="77"/>
      <c r="E150" s="77"/>
      <c r="F150" s="77"/>
      <c r="G150" s="77"/>
      <c r="H150" s="77"/>
      <c r="I150" s="77"/>
      <c r="J150" s="77"/>
      <c r="K150" s="77" t="n">
        <v>1</v>
      </c>
      <c r="L150" s="77"/>
      <c r="M150" s="77"/>
      <c r="N150" s="77"/>
      <c r="O150" s="77"/>
      <c r="P150" s="77"/>
      <c r="Q150" s="77" t="n">
        <v>1</v>
      </c>
    </row>
    <row r="151" customFormat="false" ht="16.5" hidden="false" customHeight="true" outlineLevel="0" collapsed="false">
      <c r="A151" s="71" t="n">
        <v>147</v>
      </c>
      <c r="B151" s="71" t="s">
        <v>502</v>
      </c>
      <c r="C151" s="78" t="s">
        <v>952</v>
      </c>
      <c r="D151" s="77"/>
      <c r="E151" s="77"/>
      <c r="F151" s="77"/>
      <c r="G151" s="77"/>
      <c r="H151" s="77"/>
      <c r="I151" s="77"/>
      <c r="J151" s="77"/>
      <c r="K151" s="77" t="n">
        <v>1</v>
      </c>
      <c r="L151" s="77"/>
      <c r="M151" s="77"/>
      <c r="N151" s="77"/>
      <c r="O151" s="77"/>
      <c r="P151" s="77"/>
      <c r="Q151" s="77" t="n">
        <v>1</v>
      </c>
    </row>
    <row r="152" customFormat="false" ht="16.5" hidden="false" customHeight="true" outlineLevel="0" collapsed="false">
      <c r="A152" s="71" t="n">
        <v>148</v>
      </c>
      <c r="B152" s="71" t="s">
        <v>502</v>
      </c>
      <c r="C152" s="78" t="s">
        <v>955</v>
      </c>
      <c r="D152" s="77"/>
      <c r="E152" s="77"/>
      <c r="F152" s="77"/>
      <c r="G152" s="77"/>
      <c r="H152" s="77"/>
      <c r="I152" s="77"/>
      <c r="J152" s="77"/>
      <c r="K152" s="77" t="n">
        <v>1</v>
      </c>
      <c r="L152" s="77"/>
      <c r="M152" s="77"/>
      <c r="N152" s="77"/>
      <c r="O152" s="77"/>
      <c r="P152" s="77"/>
      <c r="Q152" s="77" t="n">
        <v>1</v>
      </c>
    </row>
    <row r="153" customFormat="false" ht="16.5" hidden="false" customHeight="true" outlineLevel="0" collapsed="false">
      <c r="A153" s="71" t="n">
        <v>149</v>
      </c>
      <c r="B153" s="71" t="s">
        <v>502</v>
      </c>
      <c r="C153" s="78" t="s">
        <v>958</v>
      </c>
      <c r="D153" s="77"/>
      <c r="E153" s="77"/>
      <c r="F153" s="77"/>
      <c r="G153" s="77"/>
      <c r="H153" s="77"/>
      <c r="I153" s="77"/>
      <c r="J153" s="77"/>
      <c r="K153" s="77" t="n">
        <v>1</v>
      </c>
      <c r="L153" s="77"/>
      <c r="M153" s="77"/>
      <c r="N153" s="77"/>
      <c r="O153" s="77"/>
      <c r="P153" s="77"/>
      <c r="Q153" s="77" t="n">
        <v>1</v>
      </c>
    </row>
    <row r="154" customFormat="false" ht="16.5" hidden="false" customHeight="true" outlineLevel="0" collapsed="false">
      <c r="A154" s="71" t="n">
        <v>150</v>
      </c>
      <c r="B154" s="71" t="s">
        <v>502</v>
      </c>
      <c r="C154" s="78" t="s">
        <v>961</v>
      </c>
      <c r="D154" s="77"/>
      <c r="E154" s="77"/>
      <c r="F154" s="77"/>
      <c r="G154" s="77"/>
      <c r="H154" s="77"/>
      <c r="I154" s="77"/>
      <c r="J154" s="77"/>
      <c r="K154" s="77" t="n">
        <v>1</v>
      </c>
      <c r="L154" s="77"/>
      <c r="M154" s="77"/>
      <c r="N154" s="77"/>
      <c r="O154" s="77"/>
      <c r="P154" s="77"/>
      <c r="Q154" s="77" t="n">
        <v>1</v>
      </c>
    </row>
    <row r="155" customFormat="false" ht="16.5" hidden="false" customHeight="true" outlineLevel="0" collapsed="false">
      <c r="A155" s="71" t="n">
        <v>151</v>
      </c>
      <c r="B155" s="71" t="s">
        <v>502</v>
      </c>
      <c r="C155" s="78" t="s">
        <v>964</v>
      </c>
      <c r="D155" s="77"/>
      <c r="E155" s="77"/>
      <c r="F155" s="77"/>
      <c r="G155" s="77"/>
      <c r="H155" s="77"/>
      <c r="I155" s="77"/>
      <c r="J155" s="77"/>
      <c r="K155" s="77"/>
      <c r="L155" s="77"/>
      <c r="M155" s="77" t="n">
        <v>1</v>
      </c>
      <c r="N155" s="77"/>
      <c r="O155" s="77"/>
      <c r="P155" s="77"/>
      <c r="Q155" s="77" t="n">
        <v>1</v>
      </c>
    </row>
    <row r="156" customFormat="false" ht="16.5" hidden="false" customHeight="true" outlineLevel="0" collapsed="false">
      <c r="A156" s="71" t="n">
        <v>152</v>
      </c>
      <c r="B156" s="71" t="s">
        <v>502</v>
      </c>
      <c r="C156" s="78" t="s">
        <v>1295</v>
      </c>
      <c r="D156" s="77"/>
      <c r="E156" s="77"/>
      <c r="F156" s="77"/>
      <c r="G156" s="77"/>
      <c r="H156" s="77"/>
      <c r="I156" s="77"/>
      <c r="J156" s="77"/>
      <c r="K156" s="77" t="n">
        <v>1</v>
      </c>
      <c r="L156" s="77"/>
      <c r="M156" s="77"/>
      <c r="N156" s="77"/>
      <c r="O156" s="77"/>
      <c r="P156" s="77"/>
      <c r="Q156" s="77" t="n">
        <v>1</v>
      </c>
    </row>
    <row r="157" customFormat="false" ht="16.5" hidden="false" customHeight="true" outlineLevel="0" collapsed="false">
      <c r="A157" s="71" t="n">
        <v>153</v>
      </c>
      <c r="B157" s="71" t="s">
        <v>392</v>
      </c>
      <c r="C157" s="78" t="s">
        <v>967</v>
      </c>
      <c r="D157" s="77"/>
      <c r="E157" s="77"/>
      <c r="F157" s="77"/>
      <c r="G157" s="77"/>
      <c r="H157" s="77"/>
      <c r="I157" s="77"/>
      <c r="J157" s="77"/>
      <c r="K157" s="77"/>
      <c r="L157" s="77"/>
      <c r="M157" s="77"/>
      <c r="N157" s="77" t="n">
        <v>1</v>
      </c>
      <c r="O157" s="77"/>
      <c r="P157" s="77"/>
      <c r="Q157" s="77" t="n">
        <v>1</v>
      </c>
    </row>
    <row r="158" customFormat="false" ht="16.5" hidden="false" customHeight="true" outlineLevel="0" collapsed="false">
      <c r="A158" s="71" t="n">
        <v>154</v>
      </c>
      <c r="B158" s="71" t="s">
        <v>392</v>
      </c>
      <c r="C158" s="78" t="s">
        <v>395</v>
      </c>
      <c r="D158" s="77"/>
      <c r="E158" s="77"/>
      <c r="F158" s="77"/>
      <c r="G158" s="77"/>
      <c r="H158" s="77"/>
      <c r="I158" s="77"/>
      <c r="J158" s="77"/>
      <c r="K158" s="77"/>
      <c r="L158" s="77"/>
      <c r="M158" s="77"/>
      <c r="N158" s="77" t="n">
        <v>1</v>
      </c>
      <c r="O158" s="77"/>
      <c r="P158" s="77"/>
      <c r="Q158" s="77" t="n">
        <v>1</v>
      </c>
    </row>
    <row r="159" customFormat="false" ht="16.5" hidden="false" customHeight="true" outlineLevel="0" collapsed="false">
      <c r="A159" s="71" t="n">
        <v>155</v>
      </c>
      <c r="B159" s="71" t="s">
        <v>392</v>
      </c>
      <c r="C159" s="78" t="s">
        <v>1296</v>
      </c>
      <c r="D159" s="77"/>
      <c r="E159" s="77"/>
      <c r="F159" s="77"/>
      <c r="G159" s="77"/>
      <c r="H159" s="77"/>
      <c r="I159" s="77"/>
      <c r="J159" s="77"/>
      <c r="K159" s="77"/>
      <c r="L159" s="77"/>
      <c r="M159" s="77" t="n">
        <v>1</v>
      </c>
      <c r="N159" s="77"/>
      <c r="O159" s="77"/>
      <c r="P159" s="77"/>
      <c r="Q159" s="77" t="n">
        <v>1</v>
      </c>
    </row>
    <row r="160" customFormat="false" ht="16.5" hidden="false" customHeight="true" outlineLevel="0" collapsed="false">
      <c r="A160" s="71" t="n">
        <v>156</v>
      </c>
      <c r="B160" s="71" t="s">
        <v>392</v>
      </c>
      <c r="C160" s="78" t="s">
        <v>1297</v>
      </c>
      <c r="D160" s="77"/>
      <c r="E160" s="77"/>
      <c r="F160" s="77"/>
      <c r="G160" s="77"/>
      <c r="H160" s="77"/>
      <c r="I160" s="77"/>
      <c r="J160" s="77"/>
      <c r="K160" s="77"/>
      <c r="L160" s="77"/>
      <c r="M160" s="77"/>
      <c r="N160" s="77" t="n">
        <v>1</v>
      </c>
      <c r="O160" s="77"/>
      <c r="P160" s="77"/>
      <c r="Q160" s="77" t="n">
        <v>1</v>
      </c>
    </row>
    <row r="161" customFormat="false" ht="16.5" hidden="false" customHeight="true" outlineLevel="0" collapsed="false">
      <c r="A161" s="71" t="n">
        <v>157</v>
      </c>
      <c r="B161" s="71" t="s">
        <v>392</v>
      </c>
      <c r="C161" s="78" t="s">
        <v>1298</v>
      </c>
      <c r="D161" s="77"/>
      <c r="E161" s="77"/>
      <c r="F161" s="77"/>
      <c r="G161" s="77"/>
      <c r="H161" s="77"/>
      <c r="I161" s="77"/>
      <c r="J161" s="77"/>
      <c r="K161" s="77"/>
      <c r="L161" s="77"/>
      <c r="M161" s="77" t="n">
        <v>1</v>
      </c>
      <c r="N161" s="77"/>
      <c r="O161" s="77"/>
      <c r="P161" s="77"/>
      <c r="Q161" s="77" t="n">
        <v>1</v>
      </c>
    </row>
    <row r="162" customFormat="false" ht="16.5" hidden="false" customHeight="true" outlineLevel="0" collapsed="false">
      <c r="A162" s="71" t="n">
        <v>158</v>
      </c>
      <c r="B162" s="71" t="s">
        <v>392</v>
      </c>
      <c r="C162" s="78" t="s">
        <v>975</v>
      </c>
      <c r="D162" s="77"/>
      <c r="E162" s="77"/>
      <c r="F162" s="77"/>
      <c r="G162" s="77"/>
      <c r="H162" s="77"/>
      <c r="I162" s="77"/>
      <c r="J162" s="77"/>
      <c r="K162" s="77"/>
      <c r="L162" s="77"/>
      <c r="M162" s="77"/>
      <c r="N162" s="77" t="n">
        <v>1</v>
      </c>
      <c r="O162" s="77"/>
      <c r="P162" s="77"/>
      <c r="Q162" s="77" t="n">
        <v>1</v>
      </c>
    </row>
    <row r="163" customFormat="false" ht="16.5" hidden="false" customHeight="true" outlineLevel="0" collapsed="false">
      <c r="A163" s="71" t="n">
        <v>159</v>
      </c>
      <c r="B163" s="71" t="s">
        <v>401</v>
      </c>
      <c r="C163" s="78" t="s">
        <v>1299</v>
      </c>
      <c r="D163" s="77"/>
      <c r="E163" s="77"/>
      <c r="F163" s="77"/>
      <c r="G163" s="77"/>
      <c r="H163" s="77"/>
      <c r="I163" s="77"/>
      <c r="J163" s="77"/>
      <c r="K163" s="77"/>
      <c r="L163" s="77"/>
      <c r="M163" s="77" t="n">
        <v>1</v>
      </c>
      <c r="N163" s="77"/>
      <c r="O163" s="77"/>
      <c r="P163" s="77"/>
      <c r="Q163" s="77" t="n">
        <v>1</v>
      </c>
    </row>
    <row r="164" customFormat="false" ht="16.5" hidden="false" customHeight="true" outlineLevel="0" collapsed="false">
      <c r="A164" s="71" t="n">
        <v>160</v>
      </c>
      <c r="B164" s="71" t="s">
        <v>401</v>
      </c>
      <c r="C164" s="78" t="s">
        <v>978</v>
      </c>
      <c r="D164" s="77"/>
      <c r="E164" s="77"/>
      <c r="F164" s="77"/>
      <c r="G164" s="77"/>
      <c r="H164" s="77"/>
      <c r="I164" s="77" t="n">
        <v>1</v>
      </c>
      <c r="J164" s="77"/>
      <c r="K164" s="77"/>
      <c r="L164" s="77"/>
      <c r="M164" s="77"/>
      <c r="N164" s="77"/>
      <c r="O164" s="77"/>
      <c r="P164" s="77"/>
      <c r="Q164" s="77" t="n">
        <v>1</v>
      </c>
    </row>
    <row r="165" customFormat="false" ht="16.5" hidden="false" customHeight="true" outlineLevel="0" collapsed="false">
      <c r="A165" s="71" t="n">
        <v>161</v>
      </c>
      <c r="B165" s="71" t="s">
        <v>401</v>
      </c>
      <c r="C165" s="78" t="s">
        <v>497</v>
      </c>
      <c r="D165" s="77"/>
      <c r="E165" s="77"/>
      <c r="F165" s="77"/>
      <c r="G165" s="77"/>
      <c r="H165" s="77"/>
      <c r="I165" s="77"/>
      <c r="J165" s="77"/>
      <c r="K165" s="77"/>
      <c r="L165" s="77"/>
      <c r="M165" s="77"/>
      <c r="N165" s="77" t="n">
        <v>1</v>
      </c>
      <c r="O165" s="77"/>
      <c r="P165" s="77"/>
      <c r="Q165" s="77" t="n">
        <v>1</v>
      </c>
    </row>
    <row r="166" customFormat="false" ht="16.5" hidden="false" customHeight="true" outlineLevel="0" collapsed="false">
      <c r="A166" s="71" t="n">
        <v>162</v>
      </c>
      <c r="B166" s="71" t="s">
        <v>401</v>
      </c>
      <c r="C166" s="78" t="s">
        <v>1300</v>
      </c>
      <c r="D166" s="77"/>
      <c r="E166" s="77"/>
      <c r="F166" s="77"/>
      <c r="G166" s="77"/>
      <c r="H166" s="77"/>
      <c r="I166" s="77" t="n">
        <v>1</v>
      </c>
      <c r="J166" s="77"/>
      <c r="K166" s="77"/>
      <c r="L166" s="77"/>
      <c r="M166" s="77"/>
      <c r="N166" s="77"/>
      <c r="O166" s="77"/>
      <c r="P166" s="77"/>
      <c r="Q166" s="77" t="n">
        <v>1</v>
      </c>
    </row>
    <row r="167" customFormat="false" ht="16.5" hidden="false" customHeight="true" outlineLevel="0" collapsed="false">
      <c r="A167" s="71" t="n">
        <v>163</v>
      </c>
      <c r="B167" s="71" t="s">
        <v>408</v>
      </c>
      <c r="C167" s="78" t="s">
        <v>984</v>
      </c>
      <c r="D167" s="77"/>
      <c r="E167" s="77"/>
      <c r="F167" s="77"/>
      <c r="G167" s="77"/>
      <c r="H167" s="77"/>
      <c r="I167" s="77"/>
      <c r="J167" s="77"/>
      <c r="K167" s="77"/>
      <c r="L167" s="77"/>
      <c r="M167" s="77" t="n">
        <v>1</v>
      </c>
      <c r="N167" s="77"/>
      <c r="O167" s="77"/>
      <c r="P167" s="77"/>
      <c r="Q167" s="77" t="n">
        <v>1</v>
      </c>
    </row>
    <row r="168" customFormat="false" ht="16.5" hidden="false" customHeight="true" outlineLevel="0" collapsed="false">
      <c r="A168" s="71" t="n">
        <v>164</v>
      </c>
      <c r="B168" s="71" t="s">
        <v>408</v>
      </c>
      <c r="C168" s="78" t="s">
        <v>987</v>
      </c>
      <c r="D168" s="77"/>
      <c r="E168" s="77"/>
      <c r="F168" s="77"/>
      <c r="G168" s="77"/>
      <c r="H168" s="77"/>
      <c r="I168" s="77"/>
      <c r="J168" s="77"/>
      <c r="K168" s="77"/>
      <c r="L168" s="77"/>
      <c r="M168" s="77" t="n">
        <v>1</v>
      </c>
      <c r="N168" s="77"/>
      <c r="O168" s="77"/>
      <c r="P168" s="77"/>
      <c r="Q168" s="77" t="n">
        <v>1</v>
      </c>
    </row>
    <row r="169" customFormat="false" ht="16.5" hidden="false" customHeight="true" outlineLevel="0" collapsed="false">
      <c r="A169" s="71" t="n">
        <v>165</v>
      </c>
      <c r="B169" s="71" t="s">
        <v>408</v>
      </c>
      <c r="C169" s="78" t="s">
        <v>1301</v>
      </c>
      <c r="D169" s="77"/>
      <c r="E169" s="77"/>
      <c r="F169" s="77"/>
      <c r="G169" s="77"/>
      <c r="H169" s="77"/>
      <c r="I169" s="77"/>
      <c r="J169" s="77"/>
      <c r="K169" s="77"/>
      <c r="L169" s="77"/>
      <c r="M169" s="77" t="n">
        <v>1</v>
      </c>
      <c r="N169" s="77"/>
      <c r="O169" s="77"/>
      <c r="P169" s="77"/>
      <c r="Q169" s="77" t="n">
        <v>1</v>
      </c>
    </row>
    <row r="170" customFormat="false" ht="16.5" hidden="false" customHeight="true" outlineLevel="0" collapsed="false">
      <c r="A170" s="71" t="n">
        <v>166</v>
      </c>
      <c r="B170" s="71" t="s">
        <v>408</v>
      </c>
      <c r="C170" s="78" t="s">
        <v>1302</v>
      </c>
      <c r="D170" s="77"/>
      <c r="E170" s="77"/>
      <c r="F170" s="77"/>
      <c r="G170" s="77"/>
      <c r="H170" s="77"/>
      <c r="I170" s="77"/>
      <c r="J170" s="77"/>
      <c r="K170" s="77"/>
      <c r="L170" s="77"/>
      <c r="M170" s="77" t="n">
        <v>1</v>
      </c>
      <c r="N170" s="77"/>
      <c r="O170" s="77"/>
      <c r="P170" s="77"/>
      <c r="Q170" s="77" t="n">
        <v>1</v>
      </c>
    </row>
    <row r="171" customFormat="false" ht="16.5" hidden="false" customHeight="true" outlineLevel="0" collapsed="false">
      <c r="A171" s="71" t="n">
        <v>167</v>
      </c>
      <c r="B171" s="71" t="s">
        <v>408</v>
      </c>
      <c r="C171" s="78" t="s">
        <v>992</v>
      </c>
      <c r="D171" s="77"/>
      <c r="E171" s="77"/>
      <c r="F171" s="77" t="n">
        <v>1</v>
      </c>
      <c r="G171" s="77"/>
      <c r="H171" s="77"/>
      <c r="I171" s="77"/>
      <c r="J171" s="77"/>
      <c r="K171" s="77"/>
      <c r="L171" s="77"/>
      <c r="M171" s="77"/>
      <c r="N171" s="77"/>
      <c r="O171" s="77"/>
      <c r="P171" s="77"/>
      <c r="Q171" s="77" t="n">
        <v>1</v>
      </c>
    </row>
    <row r="172" customFormat="false" ht="16.5" hidden="false" customHeight="true" outlineLevel="0" collapsed="false">
      <c r="A172" s="71" t="n">
        <v>168</v>
      </c>
      <c r="B172" s="71" t="s">
        <v>408</v>
      </c>
      <c r="C172" s="78" t="s">
        <v>1303</v>
      </c>
      <c r="D172" s="77"/>
      <c r="E172" s="77"/>
      <c r="F172" s="77"/>
      <c r="G172" s="77"/>
      <c r="H172" s="77"/>
      <c r="I172" s="77"/>
      <c r="J172" s="77"/>
      <c r="K172" s="77"/>
      <c r="L172" s="77"/>
      <c r="M172" s="77" t="n">
        <v>1</v>
      </c>
      <c r="N172" s="77"/>
      <c r="O172" s="77"/>
      <c r="P172" s="77"/>
      <c r="Q172" s="77" t="n">
        <v>1</v>
      </c>
    </row>
    <row r="173" customFormat="false" ht="16.5" hidden="false" customHeight="true" outlineLevel="0" collapsed="false">
      <c r="A173" s="71" t="n">
        <v>169</v>
      </c>
      <c r="B173" s="71" t="s">
        <v>426</v>
      </c>
      <c r="C173" s="76" t="s">
        <v>1304</v>
      </c>
      <c r="D173" s="77"/>
      <c r="E173" s="77"/>
      <c r="F173" s="77"/>
      <c r="G173" s="77"/>
      <c r="H173" s="77"/>
      <c r="I173" s="77"/>
      <c r="J173" s="77"/>
      <c r="K173" s="77" t="n">
        <v>1</v>
      </c>
      <c r="L173" s="77"/>
      <c r="M173" s="77"/>
      <c r="N173" s="77"/>
      <c r="O173" s="77"/>
      <c r="P173" s="77"/>
      <c r="Q173" s="77" t="n">
        <v>1</v>
      </c>
    </row>
    <row r="174" customFormat="false" ht="16.5" hidden="false" customHeight="true" outlineLevel="0" collapsed="false">
      <c r="A174" s="71" t="n">
        <v>170</v>
      </c>
      <c r="B174" s="71" t="s">
        <v>426</v>
      </c>
      <c r="C174" s="78" t="s">
        <v>1305</v>
      </c>
      <c r="D174" s="77"/>
      <c r="E174" s="77"/>
      <c r="F174" s="77"/>
      <c r="G174" s="77"/>
      <c r="H174" s="77"/>
      <c r="I174" s="77"/>
      <c r="J174" s="77"/>
      <c r="K174" s="77" t="n">
        <v>1</v>
      </c>
      <c r="L174" s="77"/>
      <c r="M174" s="77"/>
      <c r="N174" s="77"/>
      <c r="O174" s="77"/>
      <c r="P174" s="77"/>
      <c r="Q174" s="77" t="n">
        <v>1</v>
      </c>
    </row>
    <row r="175" customFormat="false" ht="16.5" hidden="false" customHeight="true" outlineLevel="0" collapsed="false">
      <c r="A175" s="71" t="n">
        <v>171</v>
      </c>
      <c r="B175" s="71" t="s">
        <v>426</v>
      </c>
      <c r="C175" s="78" t="s">
        <v>1306</v>
      </c>
      <c r="D175" s="77"/>
      <c r="E175" s="77"/>
      <c r="F175" s="77" t="n">
        <v>1</v>
      </c>
      <c r="G175" s="77"/>
      <c r="H175" s="77"/>
      <c r="I175" s="77"/>
      <c r="J175" s="77"/>
      <c r="K175" s="77"/>
      <c r="L175" s="77"/>
      <c r="M175" s="77"/>
      <c r="N175" s="77"/>
      <c r="O175" s="77"/>
      <c r="P175" s="77"/>
      <c r="Q175" s="77" t="n">
        <v>1</v>
      </c>
    </row>
    <row r="176" customFormat="false" ht="16.5" hidden="false" customHeight="true" outlineLevel="0" collapsed="false">
      <c r="A176" s="71" t="n">
        <v>172</v>
      </c>
      <c r="B176" s="71" t="s">
        <v>426</v>
      </c>
      <c r="C176" s="78" t="s">
        <v>1307</v>
      </c>
      <c r="D176" s="77"/>
      <c r="E176" s="77"/>
      <c r="F176" s="77"/>
      <c r="G176" s="77"/>
      <c r="H176" s="77"/>
      <c r="I176" s="77"/>
      <c r="J176" s="77"/>
      <c r="K176" s="77" t="n">
        <v>1</v>
      </c>
      <c r="L176" s="77"/>
      <c r="M176" s="77"/>
      <c r="N176" s="77"/>
      <c r="O176" s="77"/>
      <c r="P176" s="77"/>
      <c r="Q176" s="77" t="n">
        <v>1</v>
      </c>
    </row>
    <row r="177" customFormat="false" ht="16.5" hidden="false" customHeight="true" outlineLevel="0" collapsed="false">
      <c r="A177" s="71" t="n">
        <v>173</v>
      </c>
      <c r="B177" s="71" t="s">
        <v>426</v>
      </c>
      <c r="C177" s="78" t="s">
        <v>1308</v>
      </c>
      <c r="D177" s="77"/>
      <c r="E177" s="77"/>
      <c r="F177" s="77"/>
      <c r="G177" s="77"/>
      <c r="H177" s="77"/>
      <c r="I177" s="77"/>
      <c r="J177" s="77"/>
      <c r="K177" s="77"/>
      <c r="L177" s="77"/>
      <c r="M177" s="77" t="n">
        <v>1</v>
      </c>
      <c r="N177" s="77"/>
      <c r="O177" s="77"/>
      <c r="P177" s="77"/>
      <c r="Q177" s="77" t="n">
        <v>1</v>
      </c>
    </row>
    <row r="178" customFormat="false" ht="16.5" hidden="false" customHeight="true" outlineLevel="0" collapsed="false">
      <c r="A178" s="71" t="n">
        <v>174</v>
      </c>
      <c r="B178" s="71" t="s">
        <v>426</v>
      </c>
      <c r="C178" s="78" t="s">
        <v>1309</v>
      </c>
      <c r="D178" s="77"/>
      <c r="E178" s="77"/>
      <c r="F178" s="77"/>
      <c r="G178" s="77"/>
      <c r="H178" s="77"/>
      <c r="I178" s="77"/>
      <c r="J178" s="77"/>
      <c r="K178" s="77"/>
      <c r="L178" s="77"/>
      <c r="M178" s="77"/>
      <c r="N178" s="77"/>
      <c r="O178" s="77"/>
      <c r="P178" s="77" t="n">
        <v>1</v>
      </c>
      <c r="Q178" s="77" t="n">
        <v>1</v>
      </c>
    </row>
    <row r="179" customFormat="false" ht="16.5" hidden="false" customHeight="true" outlineLevel="0" collapsed="false">
      <c r="A179" s="71" t="n">
        <v>175</v>
      </c>
      <c r="B179" s="71" t="s">
        <v>464</v>
      </c>
      <c r="C179" s="78" t="s">
        <v>1310</v>
      </c>
      <c r="D179" s="77"/>
      <c r="E179" s="77"/>
      <c r="F179" s="77"/>
      <c r="G179" s="77"/>
      <c r="H179" s="77"/>
      <c r="I179" s="77"/>
      <c r="J179" s="77"/>
      <c r="K179" s="77"/>
      <c r="L179" s="77"/>
      <c r="M179" s="77"/>
      <c r="N179" s="77"/>
      <c r="O179" s="77"/>
      <c r="P179" s="77" t="n">
        <v>1</v>
      </c>
      <c r="Q179" s="77" t="n">
        <v>1</v>
      </c>
    </row>
    <row r="180" customFormat="false" ht="16.5" hidden="false" customHeight="true" outlineLevel="0" collapsed="false">
      <c r="A180" s="71" t="n">
        <v>176</v>
      </c>
      <c r="B180" s="71" t="s">
        <v>464</v>
      </c>
      <c r="C180" s="78" t="s">
        <v>1311</v>
      </c>
      <c r="D180" s="77"/>
      <c r="E180" s="77"/>
      <c r="F180" s="77"/>
      <c r="G180" s="77"/>
      <c r="H180" s="77"/>
      <c r="I180" s="77"/>
      <c r="J180" s="77"/>
      <c r="K180" s="77"/>
      <c r="L180" s="77"/>
      <c r="M180" s="77"/>
      <c r="N180" s="77"/>
      <c r="O180" s="77"/>
      <c r="P180" s="77" t="n">
        <v>1</v>
      </c>
      <c r="Q180" s="77" t="n">
        <v>1</v>
      </c>
    </row>
    <row r="181" customFormat="false" ht="16.5" hidden="false" customHeight="true" outlineLevel="0" collapsed="false">
      <c r="A181" s="71" t="n">
        <v>177</v>
      </c>
      <c r="B181" s="71" t="s">
        <v>468</v>
      </c>
      <c r="C181" s="76" t="s">
        <v>1312</v>
      </c>
      <c r="D181" s="77"/>
      <c r="E181" s="77"/>
      <c r="F181" s="77"/>
      <c r="G181" s="77"/>
      <c r="H181" s="77"/>
      <c r="I181" s="77"/>
      <c r="J181" s="77"/>
      <c r="K181" s="77" t="n">
        <v>1</v>
      </c>
      <c r="L181" s="77"/>
      <c r="M181" s="77"/>
      <c r="N181" s="77"/>
      <c r="O181" s="77"/>
      <c r="P181" s="77"/>
      <c r="Q181" s="77" t="n">
        <v>1</v>
      </c>
    </row>
    <row r="182" customFormat="false" ht="16.5" hidden="false" customHeight="true" outlineLevel="0" collapsed="false">
      <c r="A182" s="71" t="n">
        <v>178</v>
      </c>
      <c r="B182" s="71" t="s">
        <v>468</v>
      </c>
      <c r="C182" s="78" t="s">
        <v>1313</v>
      </c>
      <c r="D182" s="77"/>
      <c r="E182" s="77"/>
      <c r="F182" s="77"/>
      <c r="G182" s="77"/>
      <c r="H182" s="77"/>
      <c r="I182" s="77"/>
      <c r="J182" s="77" t="n">
        <v>1</v>
      </c>
      <c r="K182" s="77"/>
      <c r="L182" s="77"/>
      <c r="M182" s="77"/>
      <c r="N182" s="77"/>
      <c r="O182" s="77"/>
      <c r="P182" s="77"/>
      <c r="Q182" s="77" t="n">
        <v>1</v>
      </c>
    </row>
    <row r="183" customFormat="false" ht="16.5" hidden="false" customHeight="true" outlineLevel="0" collapsed="false">
      <c r="A183" s="71" t="n">
        <v>179</v>
      </c>
      <c r="B183" s="71" t="s">
        <v>474</v>
      </c>
      <c r="C183" s="76" t="s">
        <v>1029</v>
      </c>
      <c r="D183" s="77"/>
      <c r="E183" s="77"/>
      <c r="F183" s="77" t="n">
        <v>1</v>
      </c>
      <c r="G183" s="77"/>
      <c r="H183" s="77"/>
      <c r="I183" s="77"/>
      <c r="J183" s="77"/>
      <c r="K183" s="77"/>
      <c r="L183" s="77"/>
      <c r="M183" s="77"/>
      <c r="N183" s="77"/>
      <c r="O183" s="77"/>
      <c r="P183" s="77"/>
      <c r="Q183" s="77" t="n">
        <v>1</v>
      </c>
    </row>
    <row r="184" customFormat="false" ht="16.5" hidden="false" customHeight="true" outlineLevel="0" collapsed="false">
      <c r="A184" s="71" t="n">
        <v>180</v>
      </c>
      <c r="B184" s="71" t="s">
        <v>474</v>
      </c>
      <c r="C184" s="76" t="s">
        <v>1314</v>
      </c>
      <c r="D184" s="77"/>
      <c r="E184" s="77"/>
      <c r="F184" s="77" t="n">
        <v>1</v>
      </c>
      <c r="G184" s="77"/>
      <c r="H184" s="77"/>
      <c r="I184" s="77"/>
      <c r="J184" s="77"/>
      <c r="K184" s="77"/>
      <c r="L184" s="77"/>
      <c r="M184" s="77"/>
      <c r="N184" s="77"/>
      <c r="O184" s="77"/>
      <c r="P184" s="77"/>
      <c r="Q184" s="77" t="n">
        <v>1</v>
      </c>
    </row>
    <row r="185" customFormat="false" ht="16.5" hidden="false" customHeight="true" outlineLevel="0" collapsed="false">
      <c r="A185" s="71" t="n">
        <v>181</v>
      </c>
      <c r="B185" s="71" t="s">
        <v>474</v>
      </c>
      <c r="C185" s="78" t="s">
        <v>1045</v>
      </c>
      <c r="D185" s="77"/>
      <c r="E185" s="77"/>
      <c r="F185" s="77"/>
      <c r="G185" s="77"/>
      <c r="H185" s="77"/>
      <c r="I185" s="77"/>
      <c r="J185" s="77" t="n">
        <v>1</v>
      </c>
      <c r="K185" s="77"/>
      <c r="L185" s="77"/>
      <c r="M185" s="77"/>
      <c r="N185" s="77"/>
      <c r="O185" s="77"/>
      <c r="P185" s="77"/>
      <c r="Q185" s="77" t="n">
        <v>1</v>
      </c>
    </row>
    <row r="186" customFormat="false" ht="16.5" hidden="false" customHeight="true" outlineLevel="0" collapsed="false">
      <c r="A186" s="71" t="n">
        <v>182</v>
      </c>
      <c r="B186" s="71" t="s">
        <v>481</v>
      </c>
      <c r="C186" s="78" t="s">
        <v>1052</v>
      </c>
      <c r="D186" s="77" t="n">
        <v>1</v>
      </c>
      <c r="E186" s="77"/>
      <c r="F186" s="77"/>
      <c r="G186" s="77"/>
      <c r="H186" s="77"/>
      <c r="I186" s="77"/>
      <c r="J186" s="77"/>
      <c r="K186" s="77"/>
      <c r="L186" s="77"/>
      <c r="M186" s="77"/>
      <c r="N186" s="77"/>
      <c r="O186" s="77"/>
      <c r="P186" s="77"/>
      <c r="Q186" s="77" t="n">
        <v>1</v>
      </c>
    </row>
    <row r="187" customFormat="false" ht="16.5" hidden="false" customHeight="true" outlineLevel="0" collapsed="false">
      <c r="A187" s="71" t="n">
        <v>183</v>
      </c>
      <c r="B187" s="71" t="s">
        <v>481</v>
      </c>
      <c r="C187" s="78" t="s">
        <v>1055</v>
      </c>
      <c r="D187" s="77"/>
      <c r="E187" s="77"/>
      <c r="F187" s="77"/>
      <c r="G187" s="77"/>
      <c r="H187" s="77"/>
      <c r="I187" s="77" t="n">
        <v>1</v>
      </c>
      <c r="J187" s="77"/>
      <c r="K187" s="77"/>
      <c r="L187" s="77"/>
      <c r="M187" s="77"/>
      <c r="N187" s="77"/>
      <c r="O187" s="77"/>
      <c r="P187" s="77"/>
      <c r="Q187" s="77" t="n">
        <v>1</v>
      </c>
    </row>
    <row r="188" customFormat="false" ht="16.5" hidden="false" customHeight="true" outlineLevel="0" collapsed="false">
      <c r="A188" s="71" t="n">
        <v>184</v>
      </c>
      <c r="B188" s="71" t="s">
        <v>481</v>
      </c>
      <c r="C188" s="78" t="s">
        <v>1058</v>
      </c>
      <c r="D188" s="77"/>
      <c r="E188" s="77"/>
      <c r="F188" s="77"/>
      <c r="G188" s="77"/>
      <c r="H188" s="77"/>
      <c r="I188" s="77"/>
      <c r="J188" s="77"/>
      <c r="K188" s="77"/>
      <c r="L188" s="77"/>
      <c r="M188" s="77" t="n">
        <v>1</v>
      </c>
      <c r="N188" s="77"/>
      <c r="O188" s="77"/>
      <c r="P188" s="77"/>
      <c r="Q188" s="77" t="n">
        <v>1</v>
      </c>
    </row>
    <row r="189" customFormat="false" ht="16.5" hidden="false" customHeight="true" outlineLevel="0" collapsed="false">
      <c r="A189" s="71" t="n">
        <v>185</v>
      </c>
      <c r="B189" s="71" t="s">
        <v>474</v>
      </c>
      <c r="C189" s="76" t="s">
        <v>1033</v>
      </c>
      <c r="D189" s="77"/>
      <c r="E189" s="77"/>
      <c r="F189" s="77" t="n">
        <v>1</v>
      </c>
      <c r="G189" s="77"/>
      <c r="H189" s="77"/>
      <c r="I189" s="77"/>
      <c r="J189" s="77"/>
      <c r="K189" s="77"/>
      <c r="L189" s="77"/>
      <c r="M189" s="77"/>
      <c r="N189" s="77"/>
      <c r="O189" s="77"/>
      <c r="P189" s="77"/>
      <c r="Q189" s="77" t="n">
        <v>1</v>
      </c>
    </row>
    <row r="190" customFormat="false" ht="16.5" hidden="false" customHeight="true" outlineLevel="0" collapsed="false">
      <c r="A190" s="71" t="n">
        <v>186</v>
      </c>
      <c r="B190" s="71" t="s">
        <v>474</v>
      </c>
      <c r="C190" s="76" t="s">
        <v>1315</v>
      </c>
      <c r="D190" s="77"/>
      <c r="E190" s="77"/>
      <c r="F190" s="77" t="n">
        <v>1</v>
      </c>
      <c r="G190" s="77"/>
      <c r="H190" s="77"/>
      <c r="I190" s="77"/>
      <c r="J190" s="77"/>
      <c r="K190" s="77"/>
      <c r="L190" s="77"/>
      <c r="M190" s="77"/>
      <c r="N190" s="77"/>
      <c r="O190" s="77"/>
      <c r="P190" s="77"/>
      <c r="Q190" s="77" t="n">
        <v>1</v>
      </c>
    </row>
    <row r="191" customFormat="false" ht="16.5" hidden="false" customHeight="true" outlineLevel="0" collapsed="false">
      <c r="A191" s="71" t="n">
        <v>187</v>
      </c>
      <c r="B191" s="71" t="s">
        <v>474</v>
      </c>
      <c r="C191" s="78" t="s">
        <v>1049</v>
      </c>
      <c r="D191" s="77"/>
      <c r="E191" s="77"/>
      <c r="F191" s="77"/>
      <c r="G191" s="77"/>
      <c r="H191" s="77"/>
      <c r="I191" s="77"/>
      <c r="J191" s="77" t="n">
        <v>1</v>
      </c>
      <c r="K191" s="77"/>
      <c r="L191" s="77"/>
      <c r="M191" s="77"/>
      <c r="N191" s="77"/>
      <c r="O191" s="77"/>
      <c r="P191" s="77"/>
      <c r="Q191" s="77" t="n">
        <v>1</v>
      </c>
    </row>
    <row r="192" customFormat="false" ht="16.5" hidden="false" customHeight="true" outlineLevel="0" collapsed="false">
      <c r="A192" s="78" t="s">
        <v>503</v>
      </c>
      <c r="B192" s="76"/>
      <c r="C192" s="76"/>
      <c r="D192" s="77" t="n">
        <v>1</v>
      </c>
      <c r="E192" s="77" t="n">
        <v>2</v>
      </c>
      <c r="F192" s="77" t="n">
        <v>13</v>
      </c>
      <c r="G192" s="77" t="n">
        <v>1</v>
      </c>
      <c r="H192" s="77" t="n">
        <v>14</v>
      </c>
      <c r="I192" s="77" t="n">
        <v>10</v>
      </c>
      <c r="J192" s="77" t="n">
        <v>16</v>
      </c>
      <c r="K192" s="77" t="n">
        <v>37</v>
      </c>
      <c r="L192" s="77" t="n">
        <v>1</v>
      </c>
      <c r="M192" s="77" t="n">
        <v>32</v>
      </c>
      <c r="N192" s="77" t="n">
        <v>14</v>
      </c>
      <c r="O192" s="77" t="n">
        <v>39</v>
      </c>
      <c r="P192" s="77" t="n">
        <v>7</v>
      </c>
      <c r="Q192" s="77" t="n">
        <v>187</v>
      </c>
    </row>
    <row r="193" customFormat="false" ht="16.5" hidden="false" customHeight="true" outlineLevel="0" collapsed="false">
      <c r="C193" s="33"/>
      <c r="D193" s="33"/>
      <c r="E193" s="33"/>
      <c r="F193" s="33"/>
      <c r="G193" s="33"/>
      <c r="H193" s="33"/>
      <c r="I193" s="33"/>
      <c r="J193" s="33"/>
      <c r="K193" s="33"/>
      <c r="L193" s="33"/>
      <c r="M193" s="33"/>
      <c r="N193" s="33"/>
      <c r="O193" s="33"/>
      <c r="P193" s="33"/>
    </row>
    <row r="194" customFormat="false" ht="16.5" hidden="false" customHeight="true" outlineLevel="0" collapsed="false">
      <c r="C194" s="33"/>
      <c r="D194" s="33"/>
      <c r="E194" s="33"/>
      <c r="F194" s="33"/>
      <c r="G194" s="33"/>
      <c r="H194" s="33"/>
      <c r="I194" s="33"/>
      <c r="J194" s="33"/>
      <c r="K194" s="33"/>
      <c r="L194" s="33"/>
      <c r="M194" s="33"/>
      <c r="N194" s="33"/>
      <c r="O194" s="33"/>
      <c r="P194" s="33"/>
    </row>
    <row r="195" customFormat="false" ht="16.5" hidden="false" customHeight="true" outlineLevel="0" collapsed="false">
      <c r="C195" s="33"/>
      <c r="D195" s="33"/>
      <c r="E195" s="33"/>
      <c r="F195" s="33"/>
      <c r="G195" s="33"/>
      <c r="H195" s="33"/>
      <c r="I195" s="33"/>
      <c r="J195" s="33"/>
      <c r="K195" s="33"/>
      <c r="L195" s="33"/>
      <c r="M195" s="33"/>
      <c r="N195" s="33"/>
      <c r="O195" s="33"/>
      <c r="P195" s="33"/>
    </row>
    <row r="196" customFormat="false" ht="16.5" hidden="false" customHeight="true" outlineLevel="0" collapsed="false">
      <c r="C196" s="33"/>
      <c r="D196" s="33"/>
      <c r="E196" s="33"/>
      <c r="F196" s="33"/>
      <c r="G196" s="33"/>
      <c r="H196" s="33"/>
      <c r="I196" s="33"/>
      <c r="J196" s="33"/>
      <c r="K196" s="33"/>
      <c r="L196" s="33"/>
      <c r="M196" s="33"/>
      <c r="N196" s="33"/>
      <c r="O196" s="33"/>
      <c r="P196" s="33"/>
    </row>
    <row r="197" customFormat="false" ht="16.5" hidden="false" customHeight="true" outlineLevel="0" collapsed="false">
      <c r="C197" s="33"/>
      <c r="D197" s="33"/>
      <c r="E197" s="33"/>
      <c r="F197" s="33"/>
      <c r="G197" s="33"/>
      <c r="H197" s="33"/>
      <c r="I197" s="33"/>
      <c r="J197" s="33"/>
      <c r="K197" s="33"/>
      <c r="L197" s="33"/>
      <c r="M197" s="33"/>
      <c r="N197" s="33"/>
      <c r="O197" s="33"/>
      <c r="P197" s="33"/>
    </row>
    <row r="198" customFormat="false" ht="16.5" hidden="false" customHeight="true" outlineLevel="0" collapsed="false">
      <c r="C198" s="33"/>
      <c r="D198" s="33"/>
      <c r="E198" s="33"/>
      <c r="F198" s="33"/>
      <c r="G198" s="33"/>
      <c r="H198" s="33"/>
      <c r="I198" s="33"/>
      <c r="J198" s="33"/>
      <c r="K198" s="33"/>
      <c r="L198" s="33"/>
      <c r="M198" s="33"/>
      <c r="N198" s="33"/>
      <c r="O198" s="33"/>
      <c r="P198" s="33"/>
    </row>
    <row r="199" customFormat="false" ht="16.5" hidden="false" customHeight="true" outlineLevel="0" collapsed="false">
      <c r="C199" s="33"/>
      <c r="D199" s="33"/>
      <c r="E199" s="33"/>
      <c r="F199" s="33"/>
      <c r="G199" s="33"/>
      <c r="H199" s="33"/>
      <c r="I199" s="33"/>
      <c r="J199" s="33"/>
      <c r="K199" s="33"/>
      <c r="L199" s="33"/>
      <c r="M199" s="33"/>
      <c r="N199" s="33"/>
      <c r="O199" s="33"/>
      <c r="P199" s="33"/>
    </row>
    <row r="200" customFormat="false" ht="16.5" hidden="false" customHeight="true" outlineLevel="0" collapsed="false">
      <c r="C200" s="33"/>
      <c r="D200" s="33"/>
      <c r="E200" s="33"/>
      <c r="F200" s="33"/>
      <c r="G200" s="33"/>
      <c r="H200" s="33"/>
      <c r="I200" s="33"/>
      <c r="J200" s="33"/>
      <c r="K200" s="33"/>
      <c r="L200" s="33"/>
      <c r="M200" s="33"/>
      <c r="N200" s="33"/>
      <c r="O200" s="33"/>
      <c r="P200" s="33"/>
    </row>
    <row r="201" customFormat="false" ht="16.5" hidden="false" customHeight="true" outlineLevel="0" collapsed="false">
      <c r="C201" s="33"/>
      <c r="D201" s="33"/>
      <c r="E201" s="33"/>
      <c r="F201" s="33"/>
      <c r="G201" s="33"/>
      <c r="H201" s="33"/>
      <c r="I201" s="33"/>
      <c r="J201" s="33"/>
      <c r="K201" s="33"/>
      <c r="L201" s="33"/>
      <c r="M201" s="33"/>
      <c r="N201" s="33"/>
      <c r="O201" s="33"/>
      <c r="P201" s="33"/>
    </row>
    <row r="202" customFormat="false" ht="16.5" hidden="false" customHeight="true" outlineLevel="0" collapsed="false">
      <c r="C202" s="33"/>
      <c r="D202" s="33"/>
      <c r="E202" s="33"/>
      <c r="F202" s="33"/>
      <c r="G202" s="33"/>
      <c r="H202" s="33"/>
      <c r="I202" s="33"/>
      <c r="J202" s="33"/>
      <c r="K202" s="33"/>
      <c r="L202" s="33"/>
      <c r="M202" s="33"/>
      <c r="N202" s="33"/>
      <c r="O202" s="33"/>
      <c r="P202" s="33"/>
    </row>
    <row r="203" customFormat="false" ht="16.5" hidden="false" customHeight="true" outlineLevel="0" collapsed="false">
      <c r="C203" s="33"/>
      <c r="D203" s="33"/>
      <c r="E203" s="33"/>
      <c r="F203" s="33"/>
      <c r="G203" s="33"/>
      <c r="H203" s="33"/>
      <c r="I203" s="33"/>
      <c r="J203" s="33"/>
      <c r="K203" s="33"/>
      <c r="L203" s="33"/>
      <c r="M203" s="33"/>
      <c r="N203" s="33"/>
      <c r="O203" s="33"/>
      <c r="P203" s="33"/>
    </row>
    <row r="204" customFormat="false" ht="16.5" hidden="false" customHeight="true" outlineLevel="0" collapsed="false">
      <c r="C204" s="33"/>
      <c r="D204" s="33"/>
      <c r="E204" s="33"/>
      <c r="F204" s="33"/>
      <c r="G204" s="33"/>
      <c r="H204" s="33"/>
      <c r="I204" s="33"/>
      <c r="J204" s="33"/>
      <c r="K204" s="33"/>
      <c r="L204" s="33"/>
      <c r="M204" s="33"/>
      <c r="N204" s="33"/>
      <c r="O204" s="33"/>
      <c r="P204" s="33"/>
    </row>
    <row r="205" customFormat="false" ht="16.5" hidden="false" customHeight="true" outlineLevel="0" collapsed="false">
      <c r="C205" s="33"/>
      <c r="D205" s="33"/>
      <c r="E205" s="33"/>
      <c r="F205" s="33"/>
      <c r="G205" s="33"/>
      <c r="H205" s="33"/>
      <c r="I205" s="33"/>
      <c r="J205" s="33"/>
      <c r="K205" s="33"/>
      <c r="L205" s="33"/>
      <c r="M205" s="33"/>
      <c r="N205" s="33"/>
      <c r="O205" s="33"/>
      <c r="P205" s="33"/>
    </row>
    <row r="206" customFormat="false" ht="16.5" hidden="false" customHeight="true" outlineLevel="0" collapsed="false">
      <c r="C206" s="33"/>
      <c r="D206" s="33"/>
      <c r="E206" s="33"/>
      <c r="F206" s="33"/>
      <c r="G206" s="33"/>
      <c r="H206" s="33"/>
      <c r="I206" s="33"/>
      <c r="J206" s="33"/>
      <c r="K206" s="33"/>
      <c r="L206" s="33"/>
      <c r="M206" s="33"/>
      <c r="N206" s="33"/>
      <c r="O206" s="33"/>
      <c r="P206" s="33"/>
    </row>
    <row r="207" customFormat="false" ht="16.5" hidden="false" customHeight="true" outlineLevel="0" collapsed="false">
      <c r="C207" s="33"/>
      <c r="D207" s="33"/>
      <c r="E207" s="33"/>
      <c r="F207" s="33"/>
      <c r="G207" s="33"/>
      <c r="H207" s="33"/>
      <c r="I207" s="33"/>
      <c r="J207" s="33"/>
      <c r="K207" s="33"/>
      <c r="L207" s="33"/>
      <c r="M207" s="33"/>
      <c r="N207" s="33"/>
      <c r="O207" s="33"/>
      <c r="P207" s="33"/>
    </row>
    <row r="208" customFormat="false" ht="16.5" hidden="false" customHeight="true" outlineLevel="0" collapsed="false">
      <c r="C208" s="33"/>
      <c r="D208" s="33"/>
      <c r="E208" s="33"/>
      <c r="F208" s="33"/>
      <c r="G208" s="33"/>
      <c r="H208" s="33"/>
      <c r="I208" s="33"/>
      <c r="J208" s="33"/>
      <c r="K208" s="33"/>
      <c r="L208" s="33"/>
      <c r="M208" s="33"/>
      <c r="N208" s="33"/>
      <c r="O208" s="33"/>
      <c r="P208" s="33"/>
    </row>
    <row r="209" customFormat="false" ht="16.5" hidden="false" customHeight="true" outlineLevel="0" collapsed="false">
      <c r="C209" s="33"/>
      <c r="D209" s="33"/>
      <c r="E209" s="33"/>
      <c r="F209" s="33"/>
      <c r="G209" s="33"/>
      <c r="H209" s="33"/>
      <c r="I209" s="33"/>
      <c r="J209" s="33"/>
      <c r="K209" s="33"/>
      <c r="L209" s="33"/>
      <c r="M209" s="33"/>
      <c r="N209" s="33"/>
      <c r="O209" s="33"/>
      <c r="P209" s="33"/>
    </row>
    <row r="210" customFormat="false" ht="16.5" hidden="false" customHeight="true" outlineLevel="0" collapsed="false">
      <c r="C210" s="33"/>
      <c r="D210" s="33"/>
      <c r="E210" s="33"/>
      <c r="F210" s="33"/>
      <c r="G210" s="33"/>
      <c r="H210" s="33"/>
      <c r="I210" s="33"/>
      <c r="J210" s="33"/>
      <c r="K210" s="33"/>
      <c r="L210" s="33"/>
      <c r="M210" s="33"/>
      <c r="N210" s="33"/>
      <c r="O210" s="33"/>
      <c r="P210" s="33"/>
    </row>
    <row r="211" customFormat="false" ht="16.5" hidden="false" customHeight="true" outlineLevel="0" collapsed="false">
      <c r="C211" s="33"/>
      <c r="D211" s="33"/>
      <c r="E211" s="33"/>
      <c r="F211" s="33"/>
      <c r="G211" s="33"/>
      <c r="H211" s="33"/>
      <c r="I211" s="33"/>
      <c r="J211" s="33"/>
      <c r="K211" s="33"/>
      <c r="L211" s="33"/>
      <c r="M211" s="33"/>
      <c r="N211" s="33"/>
      <c r="O211" s="33"/>
      <c r="P211" s="33"/>
    </row>
    <row r="212" customFormat="false" ht="16.5" hidden="false" customHeight="true" outlineLevel="0" collapsed="false">
      <c r="C212" s="33"/>
      <c r="D212" s="33"/>
      <c r="E212" s="33"/>
      <c r="F212" s="33"/>
      <c r="G212" s="33"/>
      <c r="H212" s="33"/>
      <c r="I212" s="33"/>
      <c r="J212" s="33"/>
      <c r="K212" s="33"/>
      <c r="L212" s="33"/>
      <c r="M212" s="33"/>
      <c r="N212" s="33"/>
      <c r="O212" s="33"/>
      <c r="P212" s="33"/>
    </row>
    <row r="213" customFormat="false" ht="16.5" hidden="false" customHeight="true" outlineLevel="0" collapsed="false">
      <c r="C213" s="33"/>
      <c r="D213" s="33"/>
      <c r="E213" s="33"/>
      <c r="F213" s="33"/>
      <c r="G213" s="33"/>
      <c r="H213" s="33"/>
      <c r="I213" s="33"/>
      <c r="J213" s="33"/>
      <c r="K213" s="33"/>
      <c r="L213" s="33"/>
      <c r="M213" s="33"/>
      <c r="N213" s="33"/>
      <c r="O213" s="33"/>
      <c r="P213" s="33"/>
    </row>
    <row r="214" customFormat="false" ht="16.5" hidden="false" customHeight="true" outlineLevel="0" collapsed="false">
      <c r="C214" s="33"/>
      <c r="D214" s="33"/>
      <c r="E214" s="33"/>
      <c r="F214" s="33"/>
      <c r="G214" s="33"/>
      <c r="H214" s="33"/>
      <c r="I214" s="33"/>
      <c r="J214" s="33"/>
      <c r="K214" s="33"/>
      <c r="L214" s="33"/>
      <c r="M214" s="33"/>
      <c r="N214" s="33"/>
      <c r="O214" s="33"/>
      <c r="P214" s="33"/>
    </row>
    <row r="215" customFormat="false" ht="16.5" hidden="false" customHeight="true" outlineLevel="0" collapsed="false">
      <c r="C215" s="33"/>
      <c r="D215" s="33"/>
      <c r="E215" s="33"/>
      <c r="F215" s="33"/>
      <c r="G215" s="33"/>
      <c r="H215" s="33"/>
      <c r="I215" s="33"/>
      <c r="J215" s="33"/>
      <c r="K215" s="33"/>
      <c r="L215" s="33"/>
      <c r="M215" s="33"/>
      <c r="N215" s="33"/>
      <c r="O215" s="33"/>
      <c r="P215" s="33"/>
    </row>
    <row r="216" customFormat="false" ht="16.5" hidden="false" customHeight="true" outlineLevel="0" collapsed="false">
      <c r="C216" s="33"/>
      <c r="D216" s="33"/>
      <c r="E216" s="33"/>
      <c r="F216" s="33"/>
      <c r="G216" s="33"/>
      <c r="H216" s="33"/>
      <c r="I216" s="33"/>
      <c r="J216" s="33"/>
      <c r="K216" s="33"/>
      <c r="L216" s="33"/>
      <c r="M216" s="33"/>
      <c r="N216" s="33"/>
      <c r="O216" s="33"/>
      <c r="P216" s="33"/>
    </row>
    <row r="217" customFormat="false" ht="16.5" hidden="false" customHeight="true" outlineLevel="0" collapsed="false">
      <c r="C217" s="33"/>
      <c r="D217" s="33"/>
      <c r="E217" s="33"/>
      <c r="F217" s="33"/>
      <c r="G217" s="33"/>
      <c r="H217" s="33"/>
      <c r="I217" s="33"/>
      <c r="J217" s="33"/>
      <c r="K217" s="33"/>
      <c r="L217" s="33"/>
      <c r="M217" s="33"/>
      <c r="N217" s="33"/>
      <c r="O217" s="33"/>
      <c r="P217" s="33"/>
    </row>
    <row r="218" customFormat="false" ht="16.5" hidden="false" customHeight="true" outlineLevel="0" collapsed="false">
      <c r="C218" s="33"/>
      <c r="D218" s="33"/>
      <c r="E218" s="33"/>
      <c r="F218" s="33"/>
      <c r="G218" s="33"/>
      <c r="H218" s="33"/>
      <c r="I218" s="33"/>
      <c r="J218" s="33"/>
      <c r="K218" s="33"/>
      <c r="L218" s="33"/>
      <c r="M218" s="33"/>
      <c r="N218" s="33"/>
      <c r="O218" s="33"/>
      <c r="P218" s="33"/>
    </row>
    <row r="219" customFormat="false" ht="16.5" hidden="false" customHeight="true" outlineLevel="0" collapsed="false">
      <c r="C219" s="33"/>
      <c r="D219" s="33"/>
      <c r="E219" s="33"/>
      <c r="F219" s="33"/>
      <c r="G219" s="33"/>
      <c r="H219" s="33"/>
      <c r="I219" s="33"/>
      <c r="J219" s="33"/>
      <c r="K219" s="33"/>
      <c r="L219" s="33"/>
      <c r="M219" s="33"/>
      <c r="N219" s="33"/>
      <c r="O219" s="33"/>
      <c r="P219" s="33"/>
    </row>
    <row r="220" customFormat="false" ht="16.5" hidden="false" customHeight="true" outlineLevel="0" collapsed="false">
      <c r="C220" s="33"/>
      <c r="D220" s="33"/>
      <c r="E220" s="33"/>
      <c r="F220" s="33"/>
      <c r="G220" s="33"/>
      <c r="H220" s="33"/>
      <c r="I220" s="33"/>
      <c r="J220" s="33"/>
      <c r="K220" s="33"/>
      <c r="L220" s="33"/>
      <c r="M220" s="33"/>
      <c r="N220" s="33"/>
      <c r="O220" s="33"/>
      <c r="P220" s="33"/>
    </row>
    <row r="221" customFormat="false" ht="16.5" hidden="false" customHeight="true" outlineLevel="0" collapsed="false">
      <c r="C221" s="33"/>
      <c r="D221" s="33"/>
      <c r="E221" s="33"/>
      <c r="F221" s="33"/>
      <c r="G221" s="33"/>
      <c r="H221" s="33"/>
      <c r="I221" s="33"/>
      <c r="J221" s="33"/>
      <c r="K221" s="33"/>
      <c r="L221" s="33"/>
      <c r="M221" s="33"/>
      <c r="N221" s="33"/>
      <c r="O221" s="33"/>
      <c r="P221" s="33"/>
    </row>
    <row r="222" customFormat="false" ht="16.5" hidden="false" customHeight="true" outlineLevel="0" collapsed="false">
      <c r="C222" s="33"/>
      <c r="D222" s="33"/>
      <c r="E222" s="33"/>
      <c r="F222" s="33"/>
      <c r="G222" s="33"/>
      <c r="H222" s="33"/>
      <c r="I222" s="33"/>
      <c r="J222" s="33"/>
      <c r="K222" s="33"/>
      <c r="L222" s="33"/>
      <c r="M222" s="33"/>
      <c r="N222" s="33"/>
      <c r="O222" s="33"/>
      <c r="P222" s="33"/>
    </row>
    <row r="223" customFormat="false" ht="16.5" hidden="false" customHeight="true" outlineLevel="0" collapsed="false">
      <c r="C223" s="33"/>
      <c r="D223" s="33"/>
      <c r="E223" s="33"/>
      <c r="F223" s="33"/>
      <c r="G223" s="33"/>
      <c r="H223" s="33"/>
      <c r="I223" s="33"/>
      <c r="J223" s="33"/>
      <c r="K223" s="33"/>
      <c r="L223" s="33"/>
      <c r="M223" s="33"/>
      <c r="N223" s="33"/>
      <c r="O223" s="33"/>
      <c r="P223" s="33"/>
    </row>
    <row r="224" customFormat="false" ht="16.5" hidden="false" customHeight="true" outlineLevel="0" collapsed="false">
      <c r="C224" s="33"/>
      <c r="D224" s="33"/>
      <c r="E224" s="33"/>
      <c r="F224" s="33"/>
      <c r="G224" s="33"/>
      <c r="H224" s="33"/>
      <c r="I224" s="33"/>
      <c r="J224" s="33"/>
      <c r="K224" s="33"/>
      <c r="L224" s="33"/>
      <c r="M224" s="33"/>
      <c r="N224" s="33"/>
      <c r="O224" s="33"/>
      <c r="P224" s="33"/>
    </row>
    <row r="225" customFormat="false" ht="16.5" hidden="false" customHeight="true" outlineLevel="0" collapsed="false">
      <c r="C225" s="33"/>
      <c r="D225" s="33"/>
      <c r="E225" s="33"/>
      <c r="F225" s="33"/>
      <c r="G225" s="33"/>
      <c r="H225" s="33"/>
      <c r="I225" s="33"/>
      <c r="J225" s="33"/>
      <c r="K225" s="33"/>
      <c r="L225" s="33"/>
      <c r="M225" s="33"/>
      <c r="N225" s="33"/>
      <c r="O225" s="33"/>
      <c r="P225" s="33"/>
    </row>
    <row r="226" customFormat="false" ht="16.5" hidden="false" customHeight="true" outlineLevel="0" collapsed="false">
      <c r="C226" s="33"/>
      <c r="D226" s="33"/>
      <c r="E226" s="33"/>
      <c r="F226" s="33"/>
      <c r="G226" s="33"/>
      <c r="H226" s="33"/>
      <c r="I226" s="33"/>
      <c r="J226" s="33"/>
      <c r="K226" s="33"/>
      <c r="L226" s="33"/>
      <c r="M226" s="33"/>
      <c r="N226" s="33"/>
      <c r="O226" s="33"/>
      <c r="P226" s="33"/>
    </row>
    <row r="227" customFormat="false" ht="16.5" hidden="false" customHeight="true" outlineLevel="0" collapsed="false">
      <c r="C227" s="33"/>
      <c r="D227" s="33"/>
      <c r="E227" s="33"/>
      <c r="F227" s="33"/>
      <c r="G227" s="33"/>
      <c r="H227" s="33"/>
      <c r="I227" s="33"/>
      <c r="J227" s="33"/>
      <c r="K227" s="33"/>
      <c r="L227" s="33"/>
      <c r="M227" s="33"/>
      <c r="N227" s="33"/>
      <c r="O227" s="33"/>
      <c r="P227" s="33"/>
    </row>
    <row r="228" customFormat="false" ht="16.5" hidden="false" customHeight="true" outlineLevel="0" collapsed="false">
      <c r="C228" s="33"/>
      <c r="D228" s="33"/>
      <c r="E228" s="33"/>
      <c r="F228" s="33"/>
      <c r="G228" s="33"/>
      <c r="H228" s="33"/>
      <c r="I228" s="33"/>
      <c r="J228" s="33"/>
      <c r="K228" s="33"/>
      <c r="L228" s="33"/>
      <c r="M228" s="33"/>
      <c r="N228" s="33"/>
      <c r="O228" s="33"/>
      <c r="P228" s="33"/>
    </row>
    <row r="229" customFormat="false" ht="16.5" hidden="false" customHeight="true" outlineLevel="0" collapsed="false">
      <c r="C229" s="33"/>
      <c r="D229" s="33"/>
      <c r="E229" s="33"/>
      <c r="F229" s="33"/>
      <c r="G229" s="33"/>
      <c r="H229" s="33"/>
      <c r="I229" s="33"/>
      <c r="J229" s="33"/>
      <c r="K229" s="33"/>
      <c r="L229" s="33"/>
      <c r="M229" s="33"/>
      <c r="N229" s="33"/>
      <c r="O229" s="33"/>
      <c r="P229" s="33"/>
    </row>
    <row r="230" customFormat="false" ht="16.5" hidden="false" customHeight="true" outlineLevel="0" collapsed="false">
      <c r="C230" s="33"/>
      <c r="D230" s="33"/>
      <c r="E230" s="33"/>
      <c r="F230" s="33"/>
      <c r="G230" s="33"/>
      <c r="H230" s="33"/>
      <c r="I230" s="33"/>
      <c r="J230" s="33"/>
      <c r="K230" s="33"/>
      <c r="L230" s="33"/>
      <c r="M230" s="33"/>
      <c r="N230" s="33"/>
      <c r="O230" s="33"/>
      <c r="P230" s="33"/>
    </row>
    <row r="231" customFormat="false" ht="16.5" hidden="false" customHeight="true" outlineLevel="0" collapsed="false">
      <c r="C231" s="33"/>
      <c r="D231" s="33"/>
      <c r="E231" s="33"/>
      <c r="F231" s="33"/>
      <c r="G231" s="33"/>
      <c r="H231" s="33"/>
      <c r="I231" s="33"/>
      <c r="J231" s="33"/>
      <c r="K231" s="33"/>
      <c r="L231" s="33"/>
      <c r="M231" s="33"/>
      <c r="N231" s="33"/>
      <c r="O231" s="33"/>
      <c r="P231" s="33"/>
    </row>
    <row r="232" customFormat="false" ht="16.5" hidden="false" customHeight="true" outlineLevel="0" collapsed="false">
      <c r="C232" s="33"/>
      <c r="D232" s="33"/>
      <c r="E232" s="33"/>
      <c r="F232" s="33"/>
      <c r="G232" s="33"/>
      <c r="H232" s="33"/>
      <c r="I232" s="33"/>
      <c r="J232" s="33"/>
      <c r="K232" s="33"/>
      <c r="L232" s="33"/>
      <c r="M232" s="33"/>
      <c r="N232" s="33"/>
      <c r="O232" s="33"/>
      <c r="P232" s="33"/>
    </row>
    <row r="233" customFormat="false" ht="16.5" hidden="false" customHeight="true" outlineLevel="0" collapsed="false">
      <c r="C233" s="33"/>
      <c r="D233" s="33"/>
      <c r="E233" s="33"/>
      <c r="F233" s="33"/>
      <c r="G233" s="33"/>
      <c r="H233" s="33"/>
      <c r="I233" s="33"/>
      <c r="J233" s="33"/>
      <c r="K233" s="33"/>
      <c r="L233" s="33"/>
      <c r="M233" s="33"/>
      <c r="N233" s="33"/>
      <c r="O233" s="33"/>
      <c r="P233" s="33"/>
    </row>
    <row r="234" customFormat="false" ht="16.5" hidden="false" customHeight="true" outlineLevel="0" collapsed="false">
      <c r="C234" s="33"/>
      <c r="D234" s="33"/>
      <c r="E234" s="33"/>
      <c r="F234" s="33"/>
      <c r="G234" s="33"/>
      <c r="H234" s="33"/>
      <c r="I234" s="33"/>
      <c r="J234" s="33"/>
      <c r="K234" s="33"/>
      <c r="L234" s="33"/>
      <c r="M234" s="33"/>
      <c r="N234" s="33"/>
      <c r="O234" s="33"/>
      <c r="P234" s="33"/>
    </row>
    <row r="235" customFormat="false" ht="16.5" hidden="false" customHeight="true" outlineLevel="0" collapsed="false">
      <c r="C235" s="33"/>
      <c r="D235" s="33"/>
      <c r="E235" s="33"/>
      <c r="F235" s="33"/>
      <c r="G235" s="33"/>
      <c r="H235" s="33"/>
      <c r="I235" s="33"/>
      <c r="J235" s="33"/>
      <c r="K235" s="33"/>
      <c r="L235" s="33"/>
      <c r="M235" s="33"/>
      <c r="N235" s="33"/>
      <c r="O235" s="33"/>
      <c r="P235" s="33"/>
    </row>
    <row r="236" customFormat="false" ht="16.5" hidden="false" customHeight="true" outlineLevel="0" collapsed="false">
      <c r="C236" s="33"/>
      <c r="D236" s="33"/>
      <c r="E236" s="33"/>
      <c r="F236" s="33"/>
      <c r="G236" s="33"/>
      <c r="H236" s="33"/>
      <c r="I236" s="33"/>
      <c r="J236" s="33"/>
      <c r="K236" s="33"/>
      <c r="L236" s="33"/>
      <c r="M236" s="33"/>
      <c r="N236" s="33"/>
      <c r="O236" s="33"/>
      <c r="P236" s="33"/>
    </row>
    <row r="237" customFormat="false" ht="16.5" hidden="false" customHeight="true" outlineLevel="0" collapsed="false">
      <c r="C237" s="33"/>
      <c r="D237" s="33"/>
      <c r="E237" s="33"/>
      <c r="F237" s="33"/>
      <c r="G237" s="33"/>
      <c r="H237" s="33"/>
      <c r="I237" s="33"/>
      <c r="J237" s="33"/>
      <c r="K237" s="33"/>
      <c r="L237" s="33"/>
      <c r="M237" s="33"/>
      <c r="N237" s="33"/>
      <c r="O237" s="33"/>
      <c r="P237" s="33"/>
    </row>
    <row r="238" customFormat="false" ht="16.5" hidden="false" customHeight="true" outlineLevel="0" collapsed="false">
      <c r="C238" s="33"/>
      <c r="D238" s="33"/>
      <c r="E238" s="33"/>
      <c r="F238" s="33"/>
      <c r="G238" s="33"/>
      <c r="H238" s="33"/>
      <c r="I238" s="33"/>
      <c r="J238" s="33"/>
      <c r="K238" s="33"/>
      <c r="L238" s="33"/>
      <c r="M238" s="33"/>
      <c r="N238" s="33"/>
      <c r="O238" s="33"/>
      <c r="P238" s="33"/>
    </row>
    <row r="239" customFormat="false" ht="16.5" hidden="false" customHeight="true" outlineLevel="0" collapsed="false">
      <c r="C239" s="33"/>
      <c r="D239" s="33"/>
      <c r="E239" s="33"/>
      <c r="F239" s="33"/>
      <c r="G239" s="33"/>
      <c r="H239" s="33"/>
      <c r="I239" s="33"/>
      <c r="J239" s="33"/>
      <c r="K239" s="33"/>
      <c r="L239" s="33"/>
      <c r="M239" s="33"/>
      <c r="N239" s="33"/>
      <c r="O239" s="33"/>
      <c r="P239" s="33"/>
    </row>
    <row r="240" customFormat="false" ht="16.5" hidden="false" customHeight="true" outlineLevel="0" collapsed="false">
      <c r="C240" s="33"/>
      <c r="D240" s="33"/>
      <c r="E240" s="33"/>
      <c r="F240" s="33"/>
      <c r="G240" s="33"/>
      <c r="H240" s="33"/>
      <c r="I240" s="33"/>
      <c r="J240" s="33"/>
      <c r="K240" s="33"/>
      <c r="L240" s="33"/>
      <c r="M240" s="33"/>
      <c r="N240" s="33"/>
      <c r="O240" s="33"/>
      <c r="P240" s="33"/>
    </row>
    <row r="241" customFormat="false" ht="16.5" hidden="false" customHeight="true" outlineLevel="0" collapsed="false">
      <c r="C241" s="33"/>
      <c r="D241" s="33"/>
      <c r="E241" s="33"/>
      <c r="F241" s="33"/>
      <c r="G241" s="33"/>
      <c r="H241" s="33"/>
      <c r="I241" s="33"/>
      <c r="J241" s="33"/>
      <c r="K241" s="33"/>
      <c r="L241" s="33"/>
      <c r="M241" s="33"/>
      <c r="N241" s="33"/>
      <c r="O241" s="33"/>
      <c r="P241" s="33"/>
    </row>
    <row r="242" customFormat="false" ht="16.5" hidden="false" customHeight="true" outlineLevel="0" collapsed="false">
      <c r="C242" s="33"/>
      <c r="D242" s="33"/>
      <c r="E242" s="33"/>
      <c r="F242" s="33"/>
      <c r="G242" s="33"/>
      <c r="H242" s="33"/>
      <c r="I242" s="33"/>
      <c r="J242" s="33"/>
      <c r="K242" s="33"/>
      <c r="L242" s="33"/>
      <c r="M242" s="33"/>
      <c r="N242" s="33"/>
      <c r="O242" s="33"/>
      <c r="P242" s="33"/>
    </row>
    <row r="243" customFormat="false" ht="16.5" hidden="false" customHeight="true" outlineLevel="0" collapsed="false">
      <c r="C243" s="33"/>
      <c r="D243" s="33"/>
      <c r="E243" s="33"/>
      <c r="F243" s="33"/>
      <c r="G243" s="33"/>
      <c r="H243" s="33"/>
      <c r="I243" s="33"/>
      <c r="J243" s="33"/>
      <c r="K243" s="33"/>
      <c r="L243" s="33"/>
      <c r="M243" s="33"/>
      <c r="N243" s="33"/>
      <c r="O243" s="33"/>
      <c r="P243" s="33"/>
    </row>
    <row r="244" customFormat="false" ht="16.5" hidden="false" customHeight="true" outlineLevel="0" collapsed="false">
      <c r="C244" s="33"/>
      <c r="D244" s="33"/>
      <c r="E244" s="33"/>
      <c r="F244" s="33"/>
      <c r="G244" s="33"/>
      <c r="H244" s="33"/>
      <c r="I244" s="33"/>
      <c r="J244" s="33"/>
      <c r="K244" s="33"/>
      <c r="L244" s="33"/>
      <c r="M244" s="33"/>
      <c r="N244" s="33"/>
      <c r="O244" s="33"/>
      <c r="P244" s="33"/>
    </row>
    <row r="245" customFormat="false" ht="16.5" hidden="false" customHeight="true" outlineLevel="0" collapsed="false">
      <c r="C245" s="33"/>
      <c r="D245" s="33"/>
      <c r="E245" s="33"/>
      <c r="F245" s="33"/>
      <c r="G245" s="33"/>
      <c r="H245" s="33"/>
      <c r="I245" s="33"/>
      <c r="J245" s="33"/>
      <c r="K245" s="33"/>
      <c r="L245" s="33"/>
      <c r="M245" s="33"/>
      <c r="N245" s="33"/>
      <c r="O245" s="33"/>
      <c r="P245" s="33"/>
    </row>
    <row r="246" customFormat="false" ht="16.5" hidden="false" customHeight="true" outlineLevel="0" collapsed="false">
      <c r="C246" s="33"/>
      <c r="D246" s="33"/>
      <c r="E246" s="33"/>
      <c r="F246" s="33"/>
      <c r="G246" s="33"/>
      <c r="H246" s="33"/>
      <c r="I246" s="33"/>
      <c r="J246" s="33"/>
      <c r="K246" s="33"/>
      <c r="L246" s="33"/>
      <c r="M246" s="33"/>
      <c r="N246" s="33"/>
      <c r="O246" s="33"/>
      <c r="P246" s="33"/>
    </row>
    <row r="247" customFormat="false" ht="16.5" hidden="false" customHeight="true" outlineLevel="0" collapsed="false">
      <c r="C247" s="33"/>
      <c r="D247" s="33"/>
      <c r="E247" s="33"/>
      <c r="F247" s="33"/>
      <c r="G247" s="33"/>
      <c r="H247" s="33"/>
      <c r="I247" s="33"/>
      <c r="J247" s="33"/>
      <c r="K247" s="33"/>
      <c r="L247" s="33"/>
      <c r="M247" s="33"/>
      <c r="N247" s="33"/>
      <c r="O247" s="33"/>
      <c r="P247" s="33"/>
    </row>
    <row r="248" customFormat="false" ht="16.5" hidden="false" customHeight="true" outlineLevel="0" collapsed="false">
      <c r="C248" s="33"/>
      <c r="D248" s="33"/>
      <c r="E248" s="33"/>
      <c r="F248" s="33"/>
      <c r="G248" s="33"/>
      <c r="H248" s="33"/>
      <c r="I248" s="33"/>
      <c r="J248" s="33"/>
      <c r="K248" s="33"/>
      <c r="L248" s="33"/>
      <c r="M248" s="33"/>
      <c r="N248" s="33"/>
      <c r="O248" s="33"/>
      <c r="P248" s="33"/>
    </row>
    <row r="249" customFormat="false" ht="16.5" hidden="false" customHeight="true" outlineLevel="0" collapsed="false">
      <c r="C249" s="33"/>
      <c r="D249" s="33"/>
      <c r="E249" s="33"/>
      <c r="F249" s="33"/>
      <c r="G249" s="33"/>
      <c r="H249" s="33"/>
      <c r="I249" s="33"/>
      <c r="J249" s="33"/>
      <c r="K249" s="33"/>
      <c r="L249" s="33"/>
      <c r="M249" s="33"/>
      <c r="N249" s="33"/>
      <c r="O249" s="33"/>
      <c r="P249" s="33"/>
    </row>
    <row r="250" customFormat="false" ht="16.5" hidden="false" customHeight="true" outlineLevel="0" collapsed="false">
      <c r="C250" s="33"/>
      <c r="D250" s="33"/>
      <c r="E250" s="33"/>
      <c r="F250" s="33"/>
      <c r="G250" s="33"/>
      <c r="H250" s="33"/>
      <c r="I250" s="33"/>
      <c r="J250" s="33"/>
      <c r="K250" s="33"/>
      <c r="L250" s="33"/>
      <c r="M250" s="33"/>
      <c r="N250" s="33"/>
      <c r="O250" s="33"/>
      <c r="P250" s="33"/>
    </row>
    <row r="251" customFormat="false" ht="16.5" hidden="false" customHeight="true" outlineLevel="0" collapsed="false">
      <c r="C251" s="33"/>
      <c r="D251" s="33"/>
      <c r="E251" s="33"/>
      <c r="F251" s="33"/>
      <c r="G251" s="33"/>
      <c r="H251" s="33"/>
      <c r="I251" s="33"/>
      <c r="J251" s="33"/>
      <c r="K251" s="33"/>
      <c r="L251" s="33"/>
      <c r="M251" s="33"/>
      <c r="N251" s="33"/>
      <c r="O251" s="33"/>
      <c r="P251" s="33"/>
    </row>
    <row r="252" customFormat="false" ht="16.5" hidden="false" customHeight="true" outlineLevel="0" collapsed="false">
      <c r="C252" s="33"/>
      <c r="D252" s="33"/>
      <c r="E252" s="33"/>
      <c r="F252" s="33"/>
      <c r="G252" s="33"/>
      <c r="H252" s="33"/>
      <c r="I252" s="33"/>
      <c r="J252" s="33"/>
      <c r="K252" s="33"/>
      <c r="L252" s="33"/>
      <c r="M252" s="33"/>
      <c r="N252" s="33"/>
      <c r="O252" s="33"/>
      <c r="P252" s="33"/>
    </row>
    <row r="253" customFormat="false" ht="16.5" hidden="false" customHeight="true" outlineLevel="0" collapsed="false">
      <c r="C253" s="33"/>
      <c r="D253" s="33"/>
      <c r="E253" s="33"/>
      <c r="F253" s="33"/>
      <c r="G253" s="33"/>
      <c r="H253" s="33"/>
      <c r="I253" s="33"/>
      <c r="J253" s="33"/>
      <c r="K253" s="33"/>
      <c r="L253" s="33"/>
      <c r="M253" s="33"/>
      <c r="N253" s="33"/>
      <c r="O253" s="33"/>
      <c r="P253" s="33"/>
    </row>
    <row r="254" customFormat="false" ht="16.5" hidden="false" customHeight="true" outlineLevel="0" collapsed="false">
      <c r="C254" s="33"/>
      <c r="D254" s="33"/>
      <c r="E254" s="33"/>
      <c r="F254" s="33"/>
      <c r="G254" s="33"/>
      <c r="H254" s="33"/>
      <c r="I254" s="33"/>
      <c r="J254" s="33"/>
      <c r="K254" s="33"/>
      <c r="L254" s="33"/>
      <c r="M254" s="33"/>
      <c r="N254" s="33"/>
      <c r="O254" s="33"/>
      <c r="P254" s="33"/>
    </row>
    <row r="255" customFormat="false" ht="16.5" hidden="false" customHeight="true" outlineLevel="0" collapsed="false">
      <c r="C255" s="33"/>
      <c r="D255" s="33"/>
      <c r="E255" s="33"/>
      <c r="F255" s="33"/>
      <c r="G255" s="33"/>
      <c r="H255" s="33"/>
      <c r="I255" s="33"/>
      <c r="J255" s="33"/>
      <c r="K255" s="33"/>
      <c r="L255" s="33"/>
      <c r="M255" s="33"/>
      <c r="N255" s="33"/>
      <c r="O255" s="33"/>
      <c r="P255" s="33"/>
    </row>
    <row r="256" customFormat="false" ht="16.5" hidden="false" customHeight="true" outlineLevel="0" collapsed="false">
      <c r="C256" s="33"/>
      <c r="D256" s="33"/>
      <c r="E256" s="33"/>
      <c r="F256" s="33"/>
      <c r="G256" s="33"/>
      <c r="H256" s="33"/>
      <c r="I256" s="33"/>
      <c r="J256" s="33"/>
      <c r="K256" s="33"/>
      <c r="L256" s="33"/>
      <c r="M256" s="33"/>
      <c r="N256" s="33"/>
      <c r="O256" s="33"/>
      <c r="P256" s="33"/>
    </row>
    <row r="257" customFormat="false" ht="16.5" hidden="false" customHeight="true" outlineLevel="0" collapsed="false">
      <c r="C257" s="33"/>
      <c r="D257" s="33"/>
      <c r="E257" s="33"/>
      <c r="F257" s="33"/>
      <c r="G257" s="33"/>
      <c r="H257" s="33"/>
      <c r="I257" s="33"/>
      <c r="J257" s="33"/>
      <c r="K257" s="33"/>
      <c r="L257" s="33"/>
      <c r="M257" s="33"/>
      <c r="N257" s="33"/>
      <c r="O257" s="33"/>
      <c r="P257" s="33"/>
    </row>
    <row r="258" customFormat="false" ht="16.5" hidden="false" customHeight="true" outlineLevel="0" collapsed="false">
      <c r="C258" s="33"/>
      <c r="D258" s="33"/>
      <c r="E258" s="33"/>
      <c r="F258" s="33"/>
      <c r="G258" s="33"/>
      <c r="H258" s="33"/>
      <c r="I258" s="33"/>
      <c r="J258" s="33"/>
      <c r="K258" s="33"/>
      <c r="L258" s="33"/>
      <c r="M258" s="33"/>
      <c r="N258" s="33"/>
      <c r="O258" s="33"/>
      <c r="P258" s="33"/>
    </row>
    <row r="259" customFormat="false" ht="16.5" hidden="false" customHeight="true" outlineLevel="0" collapsed="false">
      <c r="C259" s="33"/>
      <c r="D259" s="33"/>
      <c r="E259" s="33"/>
      <c r="F259" s="33"/>
      <c r="G259" s="33"/>
      <c r="H259" s="33"/>
      <c r="I259" s="33"/>
      <c r="J259" s="33"/>
      <c r="K259" s="33"/>
      <c r="L259" s="33"/>
      <c r="M259" s="33"/>
      <c r="N259" s="33"/>
      <c r="O259" s="33"/>
      <c r="P259" s="33"/>
    </row>
    <row r="260" customFormat="false" ht="16.5" hidden="false" customHeight="true" outlineLevel="0" collapsed="false">
      <c r="C260" s="33"/>
      <c r="D260" s="33"/>
      <c r="E260" s="33"/>
      <c r="F260" s="33"/>
      <c r="G260" s="33"/>
      <c r="H260" s="33"/>
      <c r="I260" s="33"/>
      <c r="J260" s="33"/>
      <c r="K260" s="33"/>
      <c r="L260" s="33"/>
      <c r="M260" s="33"/>
      <c r="N260" s="33"/>
      <c r="O260" s="33"/>
      <c r="P260" s="33"/>
    </row>
    <row r="261" customFormat="false" ht="16.5" hidden="false" customHeight="true" outlineLevel="0" collapsed="false">
      <c r="C261" s="33"/>
      <c r="D261" s="33"/>
      <c r="E261" s="33"/>
      <c r="F261" s="33"/>
      <c r="G261" s="33"/>
      <c r="H261" s="33"/>
      <c r="I261" s="33"/>
      <c r="J261" s="33"/>
      <c r="K261" s="33"/>
      <c r="L261" s="33"/>
      <c r="M261" s="33"/>
      <c r="N261" s="33"/>
      <c r="O261" s="33"/>
      <c r="P261" s="33"/>
    </row>
    <row r="262" customFormat="false" ht="16.5" hidden="false" customHeight="true" outlineLevel="0" collapsed="false">
      <c r="C262" s="33"/>
      <c r="D262" s="33"/>
      <c r="E262" s="33"/>
      <c r="F262" s="33"/>
      <c r="G262" s="33"/>
      <c r="H262" s="33"/>
      <c r="I262" s="33"/>
      <c r="J262" s="33"/>
      <c r="K262" s="33"/>
      <c r="L262" s="33"/>
      <c r="M262" s="33"/>
      <c r="N262" s="33"/>
      <c r="O262" s="33"/>
      <c r="P262" s="33"/>
    </row>
    <row r="263" customFormat="false" ht="16.5" hidden="false" customHeight="true" outlineLevel="0" collapsed="false">
      <c r="C263" s="33"/>
      <c r="D263" s="33"/>
      <c r="E263" s="33"/>
      <c r="F263" s="33"/>
      <c r="G263" s="33"/>
      <c r="H263" s="33"/>
      <c r="I263" s="33"/>
      <c r="J263" s="33"/>
      <c r="K263" s="33"/>
      <c r="L263" s="33"/>
      <c r="M263" s="33"/>
      <c r="N263" s="33"/>
      <c r="O263" s="33"/>
      <c r="P263" s="33"/>
    </row>
    <row r="264" customFormat="false" ht="16.5" hidden="false" customHeight="true" outlineLevel="0" collapsed="false">
      <c r="C264" s="33"/>
      <c r="D264" s="33"/>
      <c r="E264" s="33"/>
      <c r="F264" s="33"/>
      <c r="G264" s="33"/>
      <c r="H264" s="33"/>
      <c r="I264" s="33"/>
      <c r="J264" s="33"/>
      <c r="K264" s="33"/>
      <c r="L264" s="33"/>
      <c r="M264" s="33"/>
      <c r="N264" s="33"/>
      <c r="O264" s="33"/>
      <c r="P264" s="33"/>
    </row>
    <row r="265" customFormat="false" ht="16.5" hidden="false" customHeight="true" outlineLevel="0" collapsed="false">
      <c r="C265" s="33"/>
      <c r="D265" s="33"/>
      <c r="E265" s="33"/>
      <c r="F265" s="33"/>
      <c r="G265" s="33"/>
      <c r="H265" s="33"/>
      <c r="I265" s="33"/>
      <c r="J265" s="33"/>
      <c r="K265" s="33"/>
      <c r="L265" s="33"/>
      <c r="M265" s="33"/>
      <c r="N265" s="33"/>
      <c r="O265" s="33"/>
      <c r="P265" s="33"/>
    </row>
    <row r="266" customFormat="false" ht="16.5" hidden="false" customHeight="true" outlineLevel="0" collapsed="false">
      <c r="C266" s="33"/>
      <c r="D266" s="33"/>
      <c r="E266" s="33"/>
      <c r="F266" s="33"/>
      <c r="G266" s="33"/>
      <c r="H266" s="33"/>
      <c r="I266" s="33"/>
      <c r="J266" s="33"/>
      <c r="K266" s="33"/>
      <c r="L266" s="33"/>
      <c r="M266" s="33"/>
      <c r="N266" s="33"/>
      <c r="O266" s="33"/>
      <c r="P266" s="33"/>
    </row>
    <row r="267" customFormat="false" ht="16.5" hidden="false" customHeight="true" outlineLevel="0" collapsed="false">
      <c r="C267" s="33"/>
      <c r="D267" s="33"/>
      <c r="E267" s="33"/>
      <c r="F267" s="33"/>
      <c r="G267" s="33"/>
      <c r="H267" s="33"/>
      <c r="I267" s="33"/>
      <c r="J267" s="33"/>
      <c r="K267" s="33"/>
      <c r="L267" s="33"/>
      <c r="M267" s="33"/>
      <c r="N267" s="33"/>
      <c r="O267" s="33"/>
      <c r="P267" s="33"/>
    </row>
    <row r="268" customFormat="false" ht="16.5" hidden="false" customHeight="true" outlineLevel="0" collapsed="false">
      <c r="C268" s="33"/>
      <c r="D268" s="33"/>
      <c r="E268" s="33"/>
      <c r="F268" s="33"/>
      <c r="G268" s="33"/>
      <c r="H268" s="33"/>
      <c r="I268" s="33"/>
      <c r="J268" s="33"/>
      <c r="K268" s="33"/>
      <c r="L268" s="33"/>
      <c r="M268" s="33"/>
      <c r="N268" s="33"/>
      <c r="O268" s="33"/>
      <c r="P268" s="33"/>
    </row>
    <row r="269" customFormat="false" ht="16.5" hidden="false" customHeight="true" outlineLevel="0" collapsed="false">
      <c r="C269" s="33"/>
      <c r="D269" s="33"/>
      <c r="E269" s="33"/>
      <c r="F269" s="33"/>
      <c r="G269" s="33"/>
      <c r="H269" s="33"/>
      <c r="I269" s="33"/>
      <c r="J269" s="33"/>
      <c r="K269" s="33"/>
      <c r="L269" s="33"/>
      <c r="M269" s="33"/>
      <c r="N269" s="33"/>
      <c r="O269" s="33"/>
      <c r="P269" s="33"/>
    </row>
    <row r="270" customFormat="false" ht="16.5" hidden="false" customHeight="true" outlineLevel="0" collapsed="false">
      <c r="C270" s="33"/>
      <c r="D270" s="33"/>
      <c r="E270" s="33"/>
      <c r="F270" s="33"/>
      <c r="G270" s="33"/>
      <c r="H270" s="33"/>
      <c r="I270" s="33"/>
      <c r="J270" s="33"/>
      <c r="K270" s="33"/>
      <c r="L270" s="33"/>
      <c r="M270" s="33"/>
      <c r="N270" s="33"/>
      <c r="O270" s="33"/>
      <c r="P270" s="33"/>
    </row>
    <row r="271" customFormat="false" ht="16.5" hidden="false" customHeight="true" outlineLevel="0" collapsed="false">
      <c r="C271" s="33"/>
      <c r="D271" s="33"/>
      <c r="E271" s="33"/>
      <c r="F271" s="33"/>
      <c r="G271" s="33"/>
      <c r="H271" s="33"/>
      <c r="I271" s="33"/>
      <c r="J271" s="33"/>
      <c r="K271" s="33"/>
      <c r="L271" s="33"/>
      <c r="M271" s="33"/>
      <c r="N271" s="33"/>
      <c r="O271" s="33"/>
      <c r="P271" s="33"/>
    </row>
    <row r="272" customFormat="false" ht="16.5" hidden="false" customHeight="true" outlineLevel="0" collapsed="false">
      <c r="C272" s="33"/>
      <c r="D272" s="33"/>
      <c r="E272" s="33"/>
      <c r="F272" s="33"/>
      <c r="G272" s="33"/>
      <c r="H272" s="33"/>
      <c r="I272" s="33"/>
      <c r="J272" s="33"/>
      <c r="K272" s="33"/>
      <c r="L272" s="33"/>
      <c r="M272" s="33"/>
      <c r="N272" s="33"/>
      <c r="O272" s="33"/>
      <c r="P272" s="33"/>
    </row>
    <row r="273" customFormat="false" ht="16.5" hidden="false" customHeight="true" outlineLevel="0" collapsed="false">
      <c r="C273" s="33"/>
      <c r="D273" s="33"/>
      <c r="E273" s="33"/>
      <c r="F273" s="33"/>
      <c r="G273" s="33"/>
      <c r="H273" s="33"/>
      <c r="I273" s="33"/>
      <c r="J273" s="33"/>
      <c r="K273" s="33"/>
      <c r="L273" s="33"/>
      <c r="M273" s="33"/>
      <c r="N273" s="33"/>
      <c r="O273" s="33"/>
      <c r="P273" s="33"/>
    </row>
    <row r="274" customFormat="false" ht="16.5" hidden="false" customHeight="true" outlineLevel="0" collapsed="false">
      <c r="C274" s="33"/>
      <c r="D274" s="33"/>
      <c r="E274" s="33"/>
      <c r="F274" s="33"/>
      <c r="G274" s="33"/>
      <c r="H274" s="33"/>
      <c r="I274" s="33"/>
      <c r="J274" s="33"/>
      <c r="K274" s="33"/>
      <c r="L274" s="33"/>
      <c r="M274" s="33"/>
      <c r="N274" s="33"/>
      <c r="O274" s="33"/>
      <c r="P274" s="33"/>
    </row>
    <row r="275" customFormat="false" ht="16.5" hidden="false" customHeight="true" outlineLevel="0" collapsed="false">
      <c r="C275" s="33"/>
      <c r="D275" s="33"/>
      <c r="E275" s="33"/>
      <c r="F275" s="33"/>
      <c r="G275" s="33"/>
      <c r="H275" s="33"/>
      <c r="I275" s="33"/>
      <c r="J275" s="33"/>
      <c r="K275" s="33"/>
      <c r="L275" s="33"/>
      <c r="M275" s="33"/>
      <c r="N275" s="33"/>
      <c r="O275" s="33"/>
      <c r="P275" s="33"/>
    </row>
    <row r="276" customFormat="false" ht="16.5" hidden="false" customHeight="true" outlineLevel="0" collapsed="false">
      <c r="C276" s="33"/>
      <c r="D276" s="33"/>
      <c r="E276" s="33"/>
      <c r="F276" s="33"/>
      <c r="G276" s="33"/>
      <c r="H276" s="33"/>
      <c r="I276" s="33"/>
      <c r="J276" s="33"/>
      <c r="K276" s="33"/>
      <c r="L276" s="33"/>
      <c r="M276" s="33"/>
      <c r="N276" s="33"/>
      <c r="O276" s="33"/>
      <c r="P276" s="33"/>
    </row>
    <row r="277" customFormat="false" ht="16.5" hidden="false" customHeight="true" outlineLevel="0" collapsed="false">
      <c r="C277" s="33"/>
      <c r="D277" s="33"/>
      <c r="E277" s="33"/>
      <c r="F277" s="33"/>
      <c r="G277" s="33"/>
      <c r="H277" s="33"/>
      <c r="I277" s="33"/>
      <c r="J277" s="33"/>
      <c r="K277" s="33"/>
      <c r="L277" s="33"/>
      <c r="M277" s="33"/>
      <c r="N277" s="33"/>
      <c r="O277" s="33"/>
      <c r="P277" s="33"/>
    </row>
    <row r="278" customFormat="false" ht="16.5" hidden="false" customHeight="true" outlineLevel="0" collapsed="false">
      <c r="C278" s="33"/>
      <c r="D278" s="33"/>
      <c r="E278" s="33"/>
      <c r="F278" s="33"/>
      <c r="G278" s="33"/>
      <c r="H278" s="33"/>
      <c r="I278" s="33"/>
      <c r="J278" s="33"/>
      <c r="K278" s="33"/>
      <c r="L278" s="33"/>
      <c r="M278" s="33"/>
      <c r="N278" s="33"/>
      <c r="O278" s="33"/>
      <c r="P278" s="33"/>
    </row>
    <row r="279" customFormat="false" ht="16.5" hidden="false" customHeight="true" outlineLevel="0" collapsed="false">
      <c r="C279" s="33"/>
      <c r="D279" s="33"/>
      <c r="E279" s="33"/>
      <c r="F279" s="33"/>
      <c r="G279" s="33"/>
      <c r="H279" s="33"/>
      <c r="I279" s="33"/>
      <c r="J279" s="33"/>
      <c r="K279" s="33"/>
      <c r="L279" s="33"/>
      <c r="M279" s="33"/>
      <c r="N279" s="33"/>
      <c r="O279" s="33"/>
      <c r="P279" s="33"/>
    </row>
    <row r="280" customFormat="false" ht="16.5" hidden="false" customHeight="true" outlineLevel="0" collapsed="false">
      <c r="C280" s="33"/>
      <c r="D280" s="33"/>
      <c r="E280" s="33"/>
      <c r="F280" s="33"/>
      <c r="G280" s="33"/>
      <c r="H280" s="33"/>
      <c r="I280" s="33"/>
      <c r="J280" s="33"/>
      <c r="K280" s="33"/>
      <c r="L280" s="33"/>
      <c r="M280" s="33"/>
      <c r="N280" s="33"/>
      <c r="O280" s="33"/>
      <c r="P280" s="33"/>
    </row>
    <row r="281" customFormat="false" ht="16.5" hidden="false" customHeight="true" outlineLevel="0" collapsed="false">
      <c r="C281" s="33"/>
      <c r="D281" s="33"/>
      <c r="E281" s="33"/>
      <c r="F281" s="33"/>
      <c r="G281" s="33"/>
      <c r="H281" s="33"/>
      <c r="I281" s="33"/>
      <c r="J281" s="33"/>
      <c r="K281" s="33"/>
      <c r="L281" s="33"/>
      <c r="M281" s="33"/>
      <c r="N281" s="33"/>
      <c r="O281" s="33"/>
      <c r="P281" s="33"/>
    </row>
    <row r="282" customFormat="false" ht="16.5" hidden="false" customHeight="true" outlineLevel="0" collapsed="false">
      <c r="C282" s="33"/>
      <c r="D282" s="33"/>
      <c r="E282" s="33"/>
      <c r="F282" s="33"/>
      <c r="G282" s="33"/>
      <c r="H282" s="33"/>
      <c r="I282" s="33"/>
      <c r="J282" s="33"/>
      <c r="K282" s="33"/>
      <c r="L282" s="33"/>
      <c r="M282" s="33"/>
      <c r="N282" s="33"/>
      <c r="O282" s="33"/>
      <c r="P282" s="33"/>
    </row>
    <row r="283" customFormat="false" ht="16.5" hidden="false" customHeight="true" outlineLevel="0" collapsed="false">
      <c r="C283" s="33"/>
      <c r="D283" s="33"/>
      <c r="E283" s="33"/>
      <c r="F283" s="33"/>
      <c r="G283" s="33"/>
      <c r="H283" s="33"/>
      <c r="I283" s="33"/>
      <c r="J283" s="33"/>
      <c r="K283" s="33"/>
      <c r="L283" s="33"/>
      <c r="M283" s="33"/>
      <c r="N283" s="33"/>
      <c r="O283" s="33"/>
      <c r="P283" s="33"/>
    </row>
    <row r="284" customFormat="false" ht="16.5" hidden="false" customHeight="true" outlineLevel="0" collapsed="false">
      <c r="C284" s="33"/>
      <c r="D284" s="33"/>
      <c r="E284" s="33"/>
      <c r="F284" s="33"/>
      <c r="G284" s="33"/>
      <c r="H284" s="33"/>
      <c r="I284" s="33"/>
      <c r="J284" s="33"/>
      <c r="K284" s="33"/>
      <c r="L284" s="33"/>
      <c r="M284" s="33"/>
      <c r="N284" s="33"/>
      <c r="O284" s="33"/>
      <c r="P284" s="33"/>
    </row>
    <row r="285" customFormat="false" ht="16.5" hidden="false" customHeight="true" outlineLevel="0" collapsed="false">
      <c r="C285" s="33"/>
      <c r="D285" s="33"/>
      <c r="E285" s="33"/>
      <c r="F285" s="33"/>
      <c r="G285" s="33"/>
      <c r="H285" s="33"/>
      <c r="I285" s="33"/>
      <c r="J285" s="33"/>
      <c r="K285" s="33"/>
      <c r="L285" s="33"/>
      <c r="M285" s="33"/>
      <c r="N285" s="33"/>
      <c r="O285" s="33"/>
      <c r="P285" s="33"/>
    </row>
    <row r="286" customFormat="false" ht="16.5" hidden="false" customHeight="true" outlineLevel="0" collapsed="false">
      <c r="C286" s="33"/>
      <c r="D286" s="33"/>
      <c r="E286" s="33"/>
      <c r="F286" s="33"/>
      <c r="G286" s="33"/>
      <c r="H286" s="33"/>
      <c r="I286" s="33"/>
      <c r="J286" s="33"/>
      <c r="K286" s="33"/>
      <c r="L286" s="33"/>
      <c r="M286" s="33"/>
      <c r="N286" s="33"/>
      <c r="O286" s="33"/>
      <c r="P286" s="33"/>
    </row>
    <row r="287" customFormat="false" ht="16.5" hidden="false" customHeight="true" outlineLevel="0" collapsed="false">
      <c r="C287" s="33"/>
      <c r="D287" s="33"/>
      <c r="E287" s="33"/>
      <c r="F287" s="33"/>
      <c r="G287" s="33"/>
      <c r="H287" s="33"/>
      <c r="I287" s="33"/>
      <c r="J287" s="33"/>
      <c r="K287" s="33"/>
      <c r="L287" s="33"/>
      <c r="M287" s="33"/>
      <c r="N287" s="33"/>
      <c r="O287" s="33"/>
      <c r="P287" s="33"/>
    </row>
    <row r="288" customFormat="false" ht="16.5" hidden="false" customHeight="true" outlineLevel="0" collapsed="false">
      <c r="C288" s="33"/>
      <c r="D288" s="33"/>
      <c r="E288" s="33"/>
      <c r="F288" s="33"/>
      <c r="G288" s="33"/>
      <c r="H288" s="33"/>
      <c r="I288" s="33"/>
      <c r="J288" s="33"/>
      <c r="K288" s="33"/>
      <c r="L288" s="33"/>
      <c r="M288" s="33"/>
      <c r="N288" s="33"/>
      <c r="O288" s="33"/>
      <c r="P288" s="33"/>
    </row>
    <row r="289" customFormat="false" ht="16.5" hidden="false" customHeight="true" outlineLevel="0" collapsed="false">
      <c r="C289" s="33"/>
      <c r="D289" s="33"/>
      <c r="E289" s="33"/>
      <c r="F289" s="33"/>
      <c r="G289" s="33"/>
      <c r="H289" s="33"/>
      <c r="I289" s="33"/>
      <c r="J289" s="33"/>
      <c r="K289" s="33"/>
      <c r="L289" s="33"/>
      <c r="M289" s="33"/>
      <c r="N289" s="33"/>
      <c r="O289" s="33"/>
      <c r="P289" s="33"/>
    </row>
    <row r="290" customFormat="false" ht="16.5" hidden="false" customHeight="true" outlineLevel="0" collapsed="false">
      <c r="C290" s="33"/>
      <c r="D290" s="33"/>
      <c r="E290" s="33"/>
      <c r="F290" s="33"/>
      <c r="G290" s="33"/>
      <c r="H290" s="33"/>
      <c r="I290" s="33"/>
      <c r="J290" s="33"/>
      <c r="K290" s="33"/>
      <c r="L290" s="33"/>
      <c r="M290" s="33"/>
      <c r="N290" s="33"/>
      <c r="O290" s="33"/>
      <c r="P290" s="33"/>
    </row>
    <row r="291" customFormat="false" ht="16.5" hidden="false" customHeight="true" outlineLevel="0" collapsed="false">
      <c r="C291" s="33"/>
      <c r="D291" s="33"/>
      <c r="E291" s="33"/>
      <c r="F291" s="33"/>
      <c r="G291" s="33"/>
      <c r="H291" s="33"/>
      <c r="I291" s="33"/>
      <c r="J291" s="33"/>
      <c r="K291" s="33"/>
      <c r="L291" s="33"/>
      <c r="M291" s="33"/>
      <c r="N291" s="33"/>
      <c r="O291" s="33"/>
      <c r="P291" s="33"/>
    </row>
    <row r="292" customFormat="false" ht="16.5" hidden="false" customHeight="true" outlineLevel="0" collapsed="false">
      <c r="C292" s="33"/>
      <c r="D292" s="33"/>
      <c r="E292" s="33"/>
      <c r="F292" s="33"/>
      <c r="G292" s="33"/>
      <c r="H292" s="33"/>
      <c r="I292" s="33"/>
      <c r="J292" s="33"/>
      <c r="K292" s="33"/>
      <c r="L292" s="33"/>
      <c r="M292" s="33"/>
      <c r="N292" s="33"/>
      <c r="O292" s="33"/>
      <c r="P292" s="33"/>
    </row>
    <row r="293" customFormat="false" ht="16.5" hidden="false" customHeight="true" outlineLevel="0" collapsed="false">
      <c r="C293" s="33"/>
      <c r="D293" s="33"/>
      <c r="E293" s="33"/>
      <c r="F293" s="33"/>
      <c r="G293" s="33"/>
      <c r="H293" s="33"/>
      <c r="I293" s="33"/>
      <c r="J293" s="33"/>
      <c r="K293" s="33"/>
      <c r="L293" s="33"/>
      <c r="M293" s="33"/>
      <c r="N293" s="33"/>
      <c r="O293" s="33"/>
      <c r="P293" s="33"/>
    </row>
    <row r="294" customFormat="false" ht="16.5" hidden="false" customHeight="true" outlineLevel="0" collapsed="false">
      <c r="C294" s="33"/>
      <c r="D294" s="33"/>
      <c r="E294" s="33"/>
      <c r="F294" s="33"/>
      <c r="G294" s="33"/>
      <c r="H294" s="33"/>
      <c r="I294" s="33"/>
      <c r="J294" s="33"/>
      <c r="K294" s="33"/>
      <c r="L294" s="33"/>
      <c r="M294" s="33"/>
      <c r="N294" s="33"/>
      <c r="O294" s="33"/>
      <c r="P294" s="33"/>
    </row>
    <row r="295" customFormat="false" ht="16.5" hidden="false" customHeight="true" outlineLevel="0" collapsed="false">
      <c r="C295" s="33"/>
      <c r="D295" s="33"/>
      <c r="E295" s="33"/>
      <c r="F295" s="33"/>
      <c r="G295" s="33"/>
      <c r="H295" s="33"/>
      <c r="I295" s="33"/>
      <c r="J295" s="33"/>
      <c r="K295" s="33"/>
      <c r="L295" s="33"/>
      <c r="M295" s="33"/>
      <c r="N295" s="33"/>
      <c r="O295" s="33"/>
      <c r="P295" s="33"/>
    </row>
    <row r="296" customFormat="false" ht="16.5" hidden="false" customHeight="true" outlineLevel="0" collapsed="false">
      <c r="C296" s="33"/>
      <c r="D296" s="33"/>
      <c r="E296" s="33"/>
      <c r="F296" s="33"/>
      <c r="G296" s="33"/>
      <c r="H296" s="33"/>
      <c r="I296" s="33"/>
      <c r="J296" s="33"/>
      <c r="K296" s="33"/>
      <c r="L296" s="33"/>
      <c r="M296" s="33"/>
      <c r="N296" s="33"/>
      <c r="O296" s="33"/>
      <c r="P296" s="33"/>
    </row>
    <row r="297" customFormat="false" ht="16.5" hidden="false" customHeight="true" outlineLevel="0" collapsed="false">
      <c r="C297" s="33"/>
      <c r="D297" s="33"/>
      <c r="E297" s="33"/>
      <c r="F297" s="33"/>
      <c r="G297" s="33"/>
      <c r="H297" s="33"/>
      <c r="I297" s="33"/>
      <c r="J297" s="33"/>
      <c r="K297" s="33"/>
      <c r="L297" s="33"/>
      <c r="M297" s="33"/>
      <c r="N297" s="33"/>
      <c r="O297" s="33"/>
      <c r="P297" s="33"/>
    </row>
    <row r="298" customFormat="false" ht="16.5" hidden="false" customHeight="true" outlineLevel="0" collapsed="false">
      <c r="C298" s="33"/>
      <c r="D298" s="33"/>
      <c r="E298" s="33"/>
      <c r="F298" s="33"/>
      <c r="G298" s="33"/>
      <c r="H298" s="33"/>
      <c r="I298" s="33"/>
      <c r="J298" s="33"/>
      <c r="K298" s="33"/>
      <c r="L298" s="33"/>
      <c r="M298" s="33"/>
      <c r="N298" s="33"/>
      <c r="O298" s="33"/>
      <c r="P298" s="33"/>
    </row>
    <row r="299" customFormat="false" ht="16.5" hidden="false" customHeight="true" outlineLevel="0" collapsed="false">
      <c r="C299" s="33"/>
      <c r="D299" s="33"/>
      <c r="E299" s="33"/>
      <c r="F299" s="33"/>
      <c r="G299" s="33"/>
      <c r="H299" s="33"/>
      <c r="I299" s="33"/>
      <c r="J299" s="33"/>
      <c r="K299" s="33"/>
      <c r="L299" s="33"/>
      <c r="M299" s="33"/>
      <c r="N299" s="33"/>
      <c r="O299" s="33"/>
      <c r="P299" s="33"/>
    </row>
    <row r="300" customFormat="false" ht="16.5" hidden="false" customHeight="true" outlineLevel="0" collapsed="false">
      <c r="C300" s="33"/>
      <c r="D300" s="33"/>
      <c r="E300" s="33"/>
      <c r="F300" s="33"/>
      <c r="G300" s="33"/>
      <c r="H300" s="33"/>
      <c r="I300" s="33"/>
      <c r="J300" s="33"/>
      <c r="K300" s="33"/>
      <c r="L300" s="33"/>
      <c r="M300" s="33"/>
      <c r="N300" s="33"/>
      <c r="O300" s="33"/>
      <c r="P300" s="33"/>
    </row>
    <row r="301" customFormat="false" ht="16.5" hidden="false" customHeight="true" outlineLevel="0" collapsed="false">
      <c r="C301" s="33"/>
      <c r="D301" s="33"/>
      <c r="E301" s="33"/>
      <c r="F301" s="33"/>
      <c r="G301" s="33"/>
      <c r="H301" s="33"/>
      <c r="I301" s="33"/>
      <c r="J301" s="33"/>
      <c r="K301" s="33"/>
      <c r="L301" s="33"/>
      <c r="M301" s="33"/>
      <c r="N301" s="33"/>
      <c r="O301" s="33"/>
      <c r="P301" s="33"/>
    </row>
    <row r="302" customFormat="false" ht="16.5" hidden="false" customHeight="true" outlineLevel="0" collapsed="false">
      <c r="C302" s="33"/>
      <c r="D302" s="33"/>
      <c r="E302" s="33"/>
      <c r="F302" s="33"/>
      <c r="G302" s="33"/>
      <c r="H302" s="33"/>
      <c r="I302" s="33"/>
      <c r="J302" s="33"/>
      <c r="K302" s="33"/>
      <c r="L302" s="33"/>
      <c r="M302" s="33"/>
      <c r="N302" s="33"/>
      <c r="O302" s="33"/>
      <c r="P302" s="33"/>
    </row>
    <row r="303" customFormat="false" ht="16.5" hidden="false" customHeight="true" outlineLevel="0" collapsed="false">
      <c r="C303" s="33"/>
      <c r="D303" s="33"/>
      <c r="E303" s="33"/>
      <c r="F303" s="33"/>
      <c r="G303" s="33"/>
      <c r="H303" s="33"/>
      <c r="I303" s="33"/>
      <c r="J303" s="33"/>
      <c r="K303" s="33"/>
      <c r="L303" s="33"/>
      <c r="M303" s="33"/>
      <c r="N303" s="33"/>
      <c r="O303" s="33"/>
      <c r="P303" s="33"/>
    </row>
    <row r="304" customFormat="false" ht="16.5" hidden="false" customHeight="true" outlineLevel="0" collapsed="false">
      <c r="C304" s="33"/>
      <c r="D304" s="33"/>
      <c r="E304" s="33"/>
      <c r="F304" s="33"/>
      <c r="G304" s="33"/>
      <c r="H304" s="33"/>
      <c r="I304" s="33"/>
      <c r="J304" s="33"/>
      <c r="K304" s="33"/>
      <c r="L304" s="33"/>
      <c r="M304" s="33"/>
      <c r="N304" s="33"/>
      <c r="O304" s="33"/>
      <c r="P304" s="33"/>
    </row>
    <row r="305" customFormat="false" ht="16.5" hidden="false" customHeight="true" outlineLevel="0" collapsed="false">
      <c r="C305" s="33"/>
      <c r="D305" s="33"/>
      <c r="E305" s="33"/>
      <c r="F305" s="33"/>
      <c r="G305" s="33"/>
      <c r="H305" s="33"/>
      <c r="I305" s="33"/>
      <c r="J305" s="33"/>
      <c r="K305" s="33"/>
      <c r="L305" s="33"/>
      <c r="M305" s="33"/>
      <c r="N305" s="33"/>
      <c r="O305" s="33"/>
      <c r="P305" s="33"/>
    </row>
    <row r="306" customFormat="false" ht="16.5" hidden="false" customHeight="true" outlineLevel="0" collapsed="false">
      <c r="C306" s="33"/>
      <c r="D306" s="33"/>
      <c r="E306" s="33"/>
      <c r="F306" s="33"/>
      <c r="G306" s="33"/>
      <c r="H306" s="33"/>
      <c r="I306" s="33"/>
      <c r="J306" s="33"/>
      <c r="K306" s="33"/>
      <c r="L306" s="33"/>
      <c r="M306" s="33"/>
      <c r="N306" s="33"/>
      <c r="O306" s="33"/>
      <c r="P306" s="33"/>
    </row>
    <row r="307" customFormat="false" ht="16.5" hidden="false" customHeight="true" outlineLevel="0" collapsed="false">
      <c r="C307" s="33"/>
      <c r="D307" s="33"/>
      <c r="E307" s="33"/>
      <c r="F307" s="33"/>
      <c r="G307" s="33"/>
      <c r="H307" s="33"/>
      <c r="I307" s="33"/>
      <c r="J307" s="33"/>
      <c r="K307" s="33"/>
      <c r="L307" s="33"/>
      <c r="M307" s="33"/>
      <c r="N307" s="33"/>
      <c r="O307" s="33"/>
      <c r="P307" s="33"/>
    </row>
    <row r="308" customFormat="false" ht="16.5" hidden="false" customHeight="true" outlineLevel="0" collapsed="false">
      <c r="C308" s="33"/>
      <c r="D308" s="33"/>
      <c r="E308" s="33"/>
      <c r="F308" s="33"/>
      <c r="G308" s="33"/>
      <c r="H308" s="33"/>
      <c r="I308" s="33"/>
      <c r="J308" s="33"/>
      <c r="K308" s="33"/>
      <c r="L308" s="33"/>
      <c r="M308" s="33"/>
      <c r="N308" s="33"/>
      <c r="O308" s="33"/>
      <c r="P308" s="33"/>
    </row>
    <row r="309" customFormat="false" ht="16.5" hidden="false" customHeight="true" outlineLevel="0" collapsed="false">
      <c r="C309" s="33"/>
      <c r="D309" s="33"/>
      <c r="E309" s="33"/>
      <c r="F309" s="33"/>
      <c r="G309" s="33"/>
      <c r="H309" s="33"/>
      <c r="I309" s="33"/>
      <c r="J309" s="33"/>
      <c r="K309" s="33"/>
      <c r="L309" s="33"/>
      <c r="M309" s="33"/>
      <c r="N309" s="33"/>
      <c r="O309" s="33"/>
      <c r="P309" s="33"/>
    </row>
    <row r="310" customFormat="false" ht="16.5" hidden="false" customHeight="true" outlineLevel="0" collapsed="false">
      <c r="C310" s="33"/>
      <c r="D310" s="33"/>
      <c r="E310" s="33"/>
      <c r="F310" s="33"/>
      <c r="G310" s="33"/>
      <c r="H310" s="33"/>
      <c r="I310" s="33"/>
      <c r="J310" s="33"/>
      <c r="K310" s="33"/>
      <c r="L310" s="33"/>
      <c r="M310" s="33"/>
      <c r="N310" s="33"/>
      <c r="O310" s="33"/>
      <c r="P310" s="33"/>
    </row>
    <row r="311" customFormat="false" ht="16.5" hidden="false" customHeight="true" outlineLevel="0" collapsed="false">
      <c r="C311" s="33"/>
      <c r="D311" s="33"/>
      <c r="E311" s="33"/>
      <c r="F311" s="33"/>
      <c r="G311" s="33"/>
      <c r="H311" s="33"/>
      <c r="I311" s="33"/>
      <c r="J311" s="33"/>
      <c r="K311" s="33"/>
      <c r="L311" s="33"/>
      <c r="M311" s="33"/>
      <c r="N311" s="33"/>
      <c r="O311" s="33"/>
      <c r="P311" s="33"/>
    </row>
    <row r="312" customFormat="false" ht="16.5" hidden="false" customHeight="true" outlineLevel="0" collapsed="false">
      <c r="C312" s="33"/>
      <c r="D312" s="33"/>
      <c r="E312" s="33"/>
      <c r="F312" s="33"/>
      <c r="G312" s="33"/>
      <c r="H312" s="33"/>
      <c r="I312" s="33"/>
      <c r="J312" s="33"/>
      <c r="K312" s="33"/>
      <c r="L312" s="33"/>
      <c r="M312" s="33"/>
      <c r="N312" s="33"/>
      <c r="O312" s="33"/>
      <c r="P312" s="33"/>
    </row>
    <row r="313" customFormat="false" ht="16.5" hidden="false" customHeight="true" outlineLevel="0" collapsed="false">
      <c r="C313" s="33"/>
      <c r="D313" s="33"/>
      <c r="E313" s="33"/>
      <c r="F313" s="33"/>
      <c r="G313" s="33"/>
      <c r="H313" s="33"/>
      <c r="I313" s="33"/>
      <c r="J313" s="33"/>
      <c r="K313" s="33"/>
      <c r="L313" s="33"/>
      <c r="M313" s="33"/>
      <c r="N313" s="33"/>
      <c r="O313" s="33"/>
      <c r="P313" s="33"/>
    </row>
    <row r="314" customFormat="false" ht="16.5" hidden="false" customHeight="true" outlineLevel="0" collapsed="false">
      <c r="C314" s="33"/>
      <c r="D314" s="33"/>
      <c r="E314" s="33"/>
      <c r="F314" s="33"/>
      <c r="G314" s="33"/>
      <c r="H314" s="33"/>
      <c r="I314" s="33"/>
      <c r="J314" s="33"/>
      <c r="K314" s="33"/>
      <c r="L314" s="33"/>
      <c r="M314" s="33"/>
      <c r="N314" s="33"/>
      <c r="O314" s="33"/>
      <c r="P314" s="33"/>
    </row>
    <row r="315" customFormat="false" ht="16.5" hidden="false" customHeight="true" outlineLevel="0" collapsed="false">
      <c r="C315" s="33"/>
      <c r="D315" s="33"/>
      <c r="E315" s="33"/>
      <c r="F315" s="33"/>
      <c r="G315" s="33"/>
      <c r="H315" s="33"/>
      <c r="I315" s="33"/>
      <c r="J315" s="33"/>
      <c r="K315" s="33"/>
      <c r="L315" s="33"/>
      <c r="M315" s="33"/>
      <c r="N315" s="33"/>
      <c r="O315" s="33"/>
      <c r="P315" s="33"/>
    </row>
    <row r="316" customFormat="false" ht="16.5" hidden="false" customHeight="true" outlineLevel="0" collapsed="false">
      <c r="C316" s="33"/>
      <c r="D316" s="33"/>
      <c r="E316" s="33"/>
      <c r="F316" s="33"/>
      <c r="G316" s="33"/>
      <c r="H316" s="33"/>
      <c r="I316" s="33"/>
      <c r="J316" s="33"/>
      <c r="K316" s="33"/>
      <c r="L316" s="33"/>
      <c r="M316" s="33"/>
      <c r="N316" s="33"/>
      <c r="O316" s="33"/>
      <c r="P316" s="33"/>
    </row>
    <row r="317" customFormat="false" ht="16.5" hidden="false" customHeight="true" outlineLevel="0" collapsed="false">
      <c r="C317" s="33"/>
      <c r="D317" s="33"/>
      <c r="E317" s="33"/>
      <c r="F317" s="33"/>
      <c r="G317" s="33"/>
      <c r="H317" s="33"/>
      <c r="I317" s="33"/>
      <c r="J317" s="33"/>
      <c r="K317" s="33"/>
      <c r="L317" s="33"/>
      <c r="M317" s="33"/>
      <c r="N317" s="33"/>
      <c r="O317" s="33"/>
      <c r="P317" s="33"/>
    </row>
    <row r="318" customFormat="false" ht="16.5" hidden="false" customHeight="true" outlineLevel="0" collapsed="false">
      <c r="C318" s="33"/>
      <c r="D318" s="33"/>
      <c r="E318" s="33"/>
      <c r="F318" s="33"/>
      <c r="G318" s="33"/>
      <c r="H318" s="33"/>
      <c r="I318" s="33"/>
      <c r="J318" s="33"/>
      <c r="K318" s="33"/>
      <c r="L318" s="33"/>
      <c r="M318" s="33"/>
      <c r="N318" s="33"/>
      <c r="O318" s="33"/>
      <c r="P318" s="33"/>
    </row>
    <row r="319" customFormat="false" ht="16.5" hidden="false" customHeight="true" outlineLevel="0" collapsed="false">
      <c r="C319" s="33"/>
      <c r="D319" s="33"/>
      <c r="E319" s="33"/>
      <c r="F319" s="33"/>
      <c r="G319" s="33"/>
      <c r="H319" s="33"/>
      <c r="I319" s="33"/>
      <c r="J319" s="33"/>
      <c r="K319" s="33"/>
      <c r="L319" s="33"/>
      <c r="M319" s="33"/>
      <c r="N319" s="33"/>
      <c r="O319" s="33"/>
      <c r="P319" s="33"/>
    </row>
    <row r="320" customFormat="false" ht="16.5" hidden="false" customHeight="true" outlineLevel="0" collapsed="false">
      <c r="C320" s="33"/>
      <c r="D320" s="33"/>
      <c r="E320" s="33"/>
      <c r="F320" s="33"/>
      <c r="G320" s="33"/>
      <c r="H320" s="33"/>
      <c r="I320" s="33"/>
      <c r="J320" s="33"/>
      <c r="K320" s="33"/>
      <c r="L320" s="33"/>
      <c r="M320" s="33"/>
      <c r="N320" s="33"/>
      <c r="O320" s="33"/>
      <c r="P320" s="33"/>
    </row>
    <row r="321" customFormat="false" ht="16.5" hidden="false" customHeight="true" outlineLevel="0" collapsed="false">
      <c r="C321" s="33"/>
      <c r="D321" s="33"/>
      <c r="E321" s="33"/>
      <c r="F321" s="33"/>
      <c r="G321" s="33"/>
      <c r="H321" s="33"/>
      <c r="I321" s="33"/>
      <c r="J321" s="33"/>
      <c r="K321" s="33"/>
      <c r="L321" s="33"/>
      <c r="M321" s="33"/>
      <c r="N321" s="33"/>
      <c r="O321" s="33"/>
      <c r="P321" s="33"/>
    </row>
    <row r="322" customFormat="false" ht="16.5" hidden="false" customHeight="true" outlineLevel="0" collapsed="false">
      <c r="C322" s="33"/>
      <c r="D322" s="33"/>
      <c r="E322" s="33"/>
      <c r="F322" s="33"/>
      <c r="G322" s="33"/>
      <c r="H322" s="33"/>
      <c r="I322" s="33"/>
      <c r="J322" s="33"/>
      <c r="K322" s="33"/>
      <c r="L322" s="33"/>
      <c r="M322" s="33"/>
      <c r="N322" s="33"/>
      <c r="O322" s="33"/>
      <c r="P322" s="33"/>
    </row>
    <row r="323" customFormat="false" ht="16.5" hidden="false" customHeight="true" outlineLevel="0" collapsed="false">
      <c r="C323" s="33"/>
      <c r="D323" s="33"/>
      <c r="E323" s="33"/>
      <c r="F323" s="33"/>
      <c r="G323" s="33"/>
      <c r="H323" s="33"/>
      <c r="I323" s="33"/>
      <c r="J323" s="33"/>
      <c r="K323" s="33"/>
      <c r="L323" s="33"/>
      <c r="M323" s="33"/>
      <c r="N323" s="33"/>
      <c r="O323" s="33"/>
      <c r="P323" s="33"/>
    </row>
    <row r="324" customFormat="false" ht="16.5" hidden="false" customHeight="true" outlineLevel="0" collapsed="false">
      <c r="C324" s="33"/>
      <c r="D324" s="33"/>
      <c r="E324" s="33"/>
      <c r="F324" s="33"/>
      <c r="G324" s="33"/>
      <c r="H324" s="33"/>
      <c r="I324" s="33"/>
      <c r="J324" s="33"/>
      <c r="K324" s="33"/>
      <c r="L324" s="33"/>
      <c r="M324" s="33"/>
      <c r="N324" s="33"/>
      <c r="O324" s="33"/>
      <c r="P324" s="33"/>
    </row>
    <row r="325" customFormat="false" ht="16.5" hidden="false" customHeight="true" outlineLevel="0" collapsed="false">
      <c r="C325" s="33"/>
      <c r="D325" s="33"/>
      <c r="E325" s="33"/>
      <c r="F325" s="33"/>
      <c r="G325" s="33"/>
      <c r="H325" s="33"/>
      <c r="I325" s="33"/>
      <c r="J325" s="33"/>
      <c r="K325" s="33"/>
      <c r="L325" s="33"/>
      <c r="M325" s="33"/>
      <c r="N325" s="33"/>
      <c r="O325" s="33"/>
      <c r="P325" s="33"/>
    </row>
    <row r="326" customFormat="false" ht="16.5" hidden="false" customHeight="true" outlineLevel="0" collapsed="false">
      <c r="C326" s="33"/>
      <c r="D326" s="33"/>
      <c r="E326" s="33"/>
      <c r="F326" s="33"/>
      <c r="G326" s="33"/>
      <c r="H326" s="33"/>
      <c r="I326" s="33"/>
      <c r="J326" s="33"/>
      <c r="K326" s="33"/>
      <c r="L326" s="33"/>
      <c r="M326" s="33"/>
      <c r="N326" s="33"/>
      <c r="O326" s="33"/>
      <c r="P326" s="33"/>
    </row>
    <row r="327" customFormat="false" ht="16.5" hidden="false" customHeight="true" outlineLevel="0" collapsed="false">
      <c r="C327" s="33"/>
      <c r="D327" s="33"/>
      <c r="E327" s="33"/>
      <c r="F327" s="33"/>
      <c r="G327" s="33"/>
      <c r="H327" s="33"/>
      <c r="I327" s="33"/>
      <c r="J327" s="33"/>
      <c r="K327" s="33"/>
      <c r="L327" s="33"/>
      <c r="M327" s="33"/>
      <c r="N327" s="33"/>
      <c r="O327" s="33"/>
      <c r="P327" s="33"/>
    </row>
    <row r="328" customFormat="false" ht="16.5" hidden="false" customHeight="true" outlineLevel="0" collapsed="false">
      <c r="C328" s="33"/>
      <c r="D328" s="33"/>
      <c r="E328" s="33"/>
      <c r="F328" s="33"/>
      <c r="G328" s="33"/>
      <c r="H328" s="33"/>
      <c r="I328" s="33"/>
      <c r="J328" s="33"/>
      <c r="K328" s="33"/>
      <c r="L328" s="33"/>
      <c r="M328" s="33"/>
      <c r="N328" s="33"/>
      <c r="O328" s="33"/>
      <c r="P328" s="33"/>
    </row>
    <row r="329" customFormat="false" ht="16.5" hidden="false" customHeight="true" outlineLevel="0" collapsed="false">
      <c r="C329" s="33"/>
      <c r="D329" s="33"/>
      <c r="E329" s="33"/>
      <c r="F329" s="33"/>
      <c r="G329" s="33"/>
      <c r="H329" s="33"/>
      <c r="I329" s="33"/>
      <c r="J329" s="33"/>
      <c r="K329" s="33"/>
      <c r="L329" s="33"/>
      <c r="M329" s="33"/>
      <c r="N329" s="33"/>
      <c r="O329" s="33"/>
      <c r="P329" s="33"/>
    </row>
    <row r="330" customFormat="false" ht="16.5" hidden="false" customHeight="true" outlineLevel="0" collapsed="false">
      <c r="C330" s="33"/>
      <c r="D330" s="33"/>
      <c r="E330" s="33"/>
      <c r="F330" s="33"/>
      <c r="G330" s="33"/>
      <c r="H330" s="33"/>
      <c r="I330" s="33"/>
      <c r="J330" s="33"/>
      <c r="K330" s="33"/>
      <c r="L330" s="33"/>
      <c r="M330" s="33"/>
      <c r="N330" s="33"/>
      <c r="O330" s="33"/>
      <c r="P330" s="33"/>
    </row>
    <row r="331" customFormat="false" ht="16.5" hidden="false" customHeight="true" outlineLevel="0" collapsed="false">
      <c r="C331" s="33"/>
      <c r="D331" s="33"/>
      <c r="E331" s="33"/>
      <c r="F331" s="33"/>
      <c r="G331" s="33"/>
      <c r="H331" s="33"/>
      <c r="I331" s="33"/>
      <c r="J331" s="33"/>
      <c r="K331" s="33"/>
      <c r="L331" s="33"/>
      <c r="M331" s="33"/>
      <c r="N331" s="33"/>
      <c r="O331" s="33"/>
      <c r="P331" s="33"/>
    </row>
    <row r="332" customFormat="false" ht="16.5" hidden="false" customHeight="true" outlineLevel="0" collapsed="false">
      <c r="C332" s="33"/>
      <c r="D332" s="33"/>
      <c r="E332" s="33"/>
      <c r="F332" s="33"/>
      <c r="G332" s="33"/>
      <c r="H332" s="33"/>
      <c r="I332" s="33"/>
      <c r="J332" s="33"/>
      <c r="K332" s="33"/>
      <c r="L332" s="33"/>
      <c r="M332" s="33"/>
      <c r="N332" s="33"/>
      <c r="O332" s="33"/>
      <c r="P332" s="33"/>
    </row>
    <row r="333" customFormat="false" ht="16.5" hidden="false" customHeight="true" outlineLevel="0" collapsed="false">
      <c r="C333" s="33"/>
      <c r="D333" s="33"/>
      <c r="E333" s="33"/>
      <c r="F333" s="33"/>
      <c r="G333" s="33"/>
      <c r="H333" s="33"/>
      <c r="I333" s="33"/>
      <c r="J333" s="33"/>
      <c r="K333" s="33"/>
      <c r="L333" s="33"/>
      <c r="M333" s="33"/>
      <c r="N333" s="33"/>
      <c r="O333" s="33"/>
      <c r="P333" s="33"/>
    </row>
    <row r="334" customFormat="false" ht="16.5" hidden="false" customHeight="true" outlineLevel="0" collapsed="false">
      <c r="C334" s="33"/>
      <c r="D334" s="33"/>
      <c r="E334" s="33"/>
      <c r="F334" s="33"/>
      <c r="G334" s="33"/>
      <c r="H334" s="33"/>
      <c r="I334" s="33"/>
      <c r="J334" s="33"/>
      <c r="K334" s="33"/>
      <c r="L334" s="33"/>
      <c r="M334" s="33"/>
      <c r="N334" s="33"/>
      <c r="O334" s="33"/>
      <c r="P334" s="33"/>
    </row>
    <row r="335" customFormat="false" ht="16.5" hidden="false" customHeight="true" outlineLevel="0" collapsed="false">
      <c r="C335" s="33"/>
      <c r="D335" s="33"/>
      <c r="E335" s="33"/>
      <c r="F335" s="33"/>
      <c r="G335" s="33"/>
      <c r="H335" s="33"/>
      <c r="I335" s="33"/>
      <c r="J335" s="33"/>
      <c r="K335" s="33"/>
      <c r="L335" s="33"/>
      <c r="M335" s="33"/>
      <c r="N335" s="33"/>
      <c r="O335" s="33"/>
      <c r="P335" s="33"/>
    </row>
    <row r="336" customFormat="false" ht="16.5" hidden="false" customHeight="true" outlineLevel="0" collapsed="false">
      <c r="C336" s="33"/>
      <c r="D336" s="33"/>
      <c r="E336" s="33"/>
      <c r="F336" s="33"/>
      <c r="G336" s="33"/>
      <c r="H336" s="33"/>
      <c r="I336" s="33"/>
      <c r="J336" s="33"/>
      <c r="K336" s="33"/>
      <c r="L336" s="33"/>
      <c r="M336" s="33"/>
      <c r="N336" s="33"/>
      <c r="O336" s="33"/>
      <c r="P336" s="33"/>
    </row>
    <row r="337" customFormat="false" ht="16.5" hidden="false" customHeight="true" outlineLevel="0" collapsed="false">
      <c r="C337" s="33"/>
      <c r="D337" s="33"/>
      <c r="E337" s="33"/>
      <c r="F337" s="33"/>
      <c r="G337" s="33"/>
      <c r="H337" s="33"/>
      <c r="I337" s="33"/>
      <c r="J337" s="33"/>
      <c r="K337" s="33"/>
      <c r="L337" s="33"/>
      <c r="M337" s="33"/>
      <c r="N337" s="33"/>
      <c r="O337" s="33"/>
      <c r="P337" s="33"/>
    </row>
    <row r="338" customFormat="false" ht="16.5" hidden="false" customHeight="true" outlineLevel="0" collapsed="false">
      <c r="C338" s="33"/>
      <c r="D338" s="33"/>
      <c r="E338" s="33"/>
      <c r="F338" s="33"/>
      <c r="G338" s="33"/>
      <c r="H338" s="33"/>
      <c r="I338" s="33"/>
      <c r="J338" s="33"/>
      <c r="K338" s="33"/>
      <c r="L338" s="33"/>
      <c r="M338" s="33"/>
      <c r="N338" s="33"/>
      <c r="O338" s="33"/>
      <c r="P338" s="33"/>
    </row>
    <row r="339" customFormat="false" ht="16.5" hidden="false" customHeight="true" outlineLevel="0" collapsed="false">
      <c r="C339" s="33"/>
      <c r="D339" s="33"/>
      <c r="E339" s="33"/>
      <c r="F339" s="33"/>
      <c r="G339" s="33"/>
      <c r="H339" s="33"/>
      <c r="I339" s="33"/>
      <c r="J339" s="33"/>
      <c r="K339" s="33"/>
      <c r="L339" s="33"/>
      <c r="M339" s="33"/>
      <c r="N339" s="33"/>
      <c r="O339" s="33"/>
      <c r="P339" s="33"/>
    </row>
    <row r="340" customFormat="false" ht="16.5" hidden="false" customHeight="true" outlineLevel="0" collapsed="false">
      <c r="C340" s="33"/>
      <c r="D340" s="33"/>
      <c r="E340" s="33"/>
      <c r="F340" s="33"/>
      <c r="G340" s="33"/>
      <c r="H340" s="33"/>
      <c r="I340" s="33"/>
      <c r="J340" s="33"/>
      <c r="K340" s="33"/>
      <c r="L340" s="33"/>
      <c r="M340" s="33"/>
      <c r="N340" s="33"/>
      <c r="O340" s="33"/>
      <c r="P340" s="33"/>
    </row>
    <row r="341" customFormat="false" ht="16.5" hidden="false" customHeight="true" outlineLevel="0" collapsed="false">
      <c r="C341" s="33"/>
      <c r="D341" s="33"/>
      <c r="E341" s="33"/>
      <c r="F341" s="33"/>
      <c r="G341" s="33"/>
      <c r="H341" s="33"/>
      <c r="I341" s="33"/>
      <c r="J341" s="33"/>
      <c r="K341" s="33"/>
      <c r="L341" s="33"/>
      <c r="M341" s="33"/>
      <c r="N341" s="33"/>
      <c r="O341" s="33"/>
      <c r="P341" s="33"/>
    </row>
    <row r="342" customFormat="false" ht="16.5" hidden="false" customHeight="true" outlineLevel="0" collapsed="false">
      <c r="C342" s="33"/>
      <c r="D342" s="33"/>
      <c r="E342" s="33"/>
      <c r="F342" s="33"/>
      <c r="G342" s="33"/>
      <c r="H342" s="33"/>
      <c r="I342" s="33"/>
      <c r="J342" s="33"/>
      <c r="K342" s="33"/>
      <c r="L342" s="33"/>
      <c r="M342" s="33"/>
      <c r="N342" s="33"/>
      <c r="O342" s="33"/>
      <c r="P342" s="33"/>
    </row>
    <row r="343" customFormat="false" ht="16.5" hidden="false" customHeight="true" outlineLevel="0" collapsed="false">
      <c r="C343" s="33"/>
      <c r="D343" s="33"/>
      <c r="E343" s="33"/>
      <c r="F343" s="33"/>
      <c r="G343" s="33"/>
      <c r="H343" s="33"/>
      <c r="I343" s="33"/>
      <c r="J343" s="33"/>
      <c r="K343" s="33"/>
      <c r="L343" s="33"/>
      <c r="M343" s="33"/>
      <c r="N343" s="33"/>
      <c r="O343" s="33"/>
      <c r="P343" s="33"/>
    </row>
    <row r="344" customFormat="false" ht="16.5" hidden="false" customHeight="true" outlineLevel="0" collapsed="false">
      <c r="C344" s="33"/>
      <c r="D344" s="33"/>
      <c r="E344" s="33"/>
      <c r="F344" s="33"/>
      <c r="G344" s="33"/>
      <c r="H344" s="33"/>
      <c r="I344" s="33"/>
      <c r="J344" s="33"/>
      <c r="K344" s="33"/>
      <c r="L344" s="33"/>
      <c r="M344" s="33"/>
      <c r="N344" s="33"/>
      <c r="O344" s="33"/>
      <c r="P344" s="33"/>
    </row>
    <row r="345" customFormat="false" ht="16.5" hidden="false" customHeight="true" outlineLevel="0" collapsed="false">
      <c r="C345" s="33"/>
      <c r="D345" s="33"/>
      <c r="E345" s="33"/>
      <c r="F345" s="33"/>
      <c r="G345" s="33"/>
      <c r="H345" s="33"/>
      <c r="I345" s="33"/>
      <c r="J345" s="33"/>
      <c r="K345" s="33"/>
      <c r="L345" s="33"/>
      <c r="M345" s="33"/>
      <c r="N345" s="33"/>
      <c r="O345" s="33"/>
      <c r="P345" s="33"/>
    </row>
    <row r="346" customFormat="false" ht="16.5" hidden="false" customHeight="true" outlineLevel="0" collapsed="false">
      <c r="C346" s="33"/>
      <c r="D346" s="33"/>
      <c r="E346" s="33"/>
      <c r="F346" s="33"/>
      <c r="G346" s="33"/>
      <c r="H346" s="33"/>
      <c r="I346" s="33"/>
      <c r="J346" s="33"/>
      <c r="K346" s="33"/>
      <c r="L346" s="33"/>
      <c r="M346" s="33"/>
      <c r="N346" s="33"/>
      <c r="O346" s="33"/>
      <c r="P346" s="33"/>
    </row>
    <row r="347" customFormat="false" ht="16.5" hidden="false" customHeight="true" outlineLevel="0" collapsed="false">
      <c r="C347" s="33"/>
      <c r="D347" s="33"/>
      <c r="E347" s="33"/>
      <c r="F347" s="33"/>
      <c r="G347" s="33"/>
      <c r="H347" s="33"/>
      <c r="I347" s="33"/>
      <c r="J347" s="33"/>
      <c r="K347" s="33"/>
      <c r="L347" s="33"/>
      <c r="M347" s="33"/>
      <c r="N347" s="33"/>
      <c r="O347" s="33"/>
      <c r="P347" s="33"/>
    </row>
    <row r="348" customFormat="false" ht="16.5" hidden="false" customHeight="true" outlineLevel="0" collapsed="false">
      <c r="C348" s="33"/>
      <c r="D348" s="33"/>
      <c r="E348" s="33"/>
      <c r="F348" s="33"/>
      <c r="G348" s="33"/>
      <c r="H348" s="33"/>
      <c r="I348" s="33"/>
      <c r="J348" s="33"/>
      <c r="K348" s="33"/>
      <c r="L348" s="33"/>
      <c r="M348" s="33"/>
      <c r="N348" s="33"/>
      <c r="O348" s="33"/>
      <c r="P348" s="33"/>
    </row>
    <row r="349" customFormat="false" ht="16.5" hidden="false" customHeight="true" outlineLevel="0" collapsed="false">
      <c r="C349" s="33"/>
      <c r="D349" s="33"/>
      <c r="E349" s="33"/>
      <c r="F349" s="33"/>
      <c r="G349" s="33"/>
      <c r="H349" s="33"/>
      <c r="I349" s="33"/>
      <c r="J349" s="33"/>
      <c r="K349" s="33"/>
      <c r="L349" s="33"/>
      <c r="M349" s="33"/>
      <c r="N349" s="33"/>
      <c r="O349" s="33"/>
      <c r="P349" s="33"/>
    </row>
    <row r="350" customFormat="false" ht="16.5" hidden="false" customHeight="true" outlineLevel="0" collapsed="false">
      <c r="C350" s="33"/>
      <c r="D350" s="33"/>
      <c r="E350" s="33"/>
      <c r="F350" s="33"/>
      <c r="G350" s="33"/>
      <c r="H350" s="33"/>
      <c r="I350" s="33"/>
      <c r="J350" s="33"/>
      <c r="K350" s="33"/>
      <c r="L350" s="33"/>
      <c r="M350" s="33"/>
      <c r="N350" s="33"/>
      <c r="O350" s="33"/>
      <c r="P350" s="33"/>
    </row>
    <row r="351" customFormat="false" ht="16.5" hidden="false" customHeight="true" outlineLevel="0" collapsed="false">
      <c r="C351" s="33"/>
      <c r="D351" s="33"/>
      <c r="E351" s="33"/>
      <c r="F351" s="33"/>
      <c r="G351" s="33"/>
      <c r="H351" s="33"/>
      <c r="I351" s="33"/>
      <c r="J351" s="33"/>
      <c r="K351" s="33"/>
      <c r="L351" s="33"/>
      <c r="M351" s="33"/>
      <c r="N351" s="33"/>
      <c r="O351" s="33"/>
      <c r="P351" s="33"/>
    </row>
    <row r="352" customFormat="false" ht="16.5" hidden="false" customHeight="true" outlineLevel="0" collapsed="false">
      <c r="C352" s="33"/>
      <c r="D352" s="33"/>
      <c r="E352" s="33"/>
      <c r="F352" s="33"/>
      <c r="G352" s="33"/>
      <c r="H352" s="33"/>
      <c r="I352" s="33"/>
      <c r="J352" s="33"/>
      <c r="K352" s="33"/>
      <c r="L352" s="33"/>
      <c r="M352" s="33"/>
      <c r="N352" s="33"/>
      <c r="O352" s="33"/>
      <c r="P352" s="33"/>
    </row>
    <row r="353" customFormat="false" ht="16.5" hidden="false" customHeight="true" outlineLevel="0" collapsed="false">
      <c r="C353" s="33"/>
      <c r="D353" s="33"/>
      <c r="E353" s="33"/>
      <c r="F353" s="33"/>
      <c r="G353" s="33"/>
      <c r="H353" s="33"/>
      <c r="I353" s="33"/>
      <c r="J353" s="33"/>
      <c r="K353" s="33"/>
      <c r="L353" s="33"/>
      <c r="M353" s="33"/>
      <c r="N353" s="33"/>
      <c r="O353" s="33"/>
      <c r="P353" s="33"/>
    </row>
    <row r="354" customFormat="false" ht="16.5" hidden="false" customHeight="true" outlineLevel="0" collapsed="false">
      <c r="C354" s="33"/>
      <c r="D354" s="33"/>
      <c r="E354" s="33"/>
      <c r="F354" s="33"/>
      <c r="G354" s="33"/>
      <c r="H354" s="33"/>
      <c r="I354" s="33"/>
      <c r="J354" s="33"/>
      <c r="K354" s="33"/>
      <c r="L354" s="33"/>
      <c r="M354" s="33"/>
      <c r="N354" s="33"/>
      <c r="O354" s="33"/>
      <c r="P354" s="33"/>
    </row>
    <row r="355" customFormat="false" ht="16.5" hidden="false" customHeight="true" outlineLevel="0" collapsed="false">
      <c r="C355" s="33"/>
      <c r="D355" s="33"/>
      <c r="E355" s="33"/>
      <c r="F355" s="33"/>
      <c r="G355" s="33"/>
      <c r="H355" s="33"/>
      <c r="I355" s="33"/>
      <c r="J355" s="33"/>
      <c r="K355" s="33"/>
      <c r="L355" s="33"/>
      <c r="M355" s="33"/>
      <c r="N355" s="33"/>
      <c r="O355" s="33"/>
      <c r="P355" s="33"/>
    </row>
    <row r="356" customFormat="false" ht="16.5" hidden="false" customHeight="true" outlineLevel="0" collapsed="false">
      <c r="C356" s="33"/>
      <c r="D356" s="33"/>
      <c r="E356" s="33"/>
      <c r="F356" s="33"/>
      <c r="G356" s="33"/>
      <c r="H356" s="33"/>
      <c r="I356" s="33"/>
      <c r="J356" s="33"/>
      <c r="K356" s="33"/>
      <c r="L356" s="33"/>
      <c r="M356" s="33"/>
      <c r="N356" s="33"/>
      <c r="O356" s="33"/>
      <c r="P356" s="33"/>
    </row>
    <row r="357" customFormat="false" ht="16.5" hidden="false" customHeight="true" outlineLevel="0" collapsed="false">
      <c r="C357" s="33"/>
      <c r="D357" s="33"/>
      <c r="E357" s="33"/>
      <c r="F357" s="33"/>
      <c r="G357" s="33"/>
      <c r="H357" s="33"/>
      <c r="I357" s="33"/>
      <c r="J357" s="33"/>
      <c r="K357" s="33"/>
      <c r="L357" s="33"/>
      <c r="M357" s="33"/>
      <c r="N357" s="33"/>
      <c r="O357" s="33"/>
      <c r="P357" s="33"/>
    </row>
    <row r="358" customFormat="false" ht="16.5" hidden="false" customHeight="true" outlineLevel="0" collapsed="false">
      <c r="C358" s="33"/>
      <c r="D358" s="33"/>
      <c r="E358" s="33"/>
      <c r="F358" s="33"/>
      <c r="G358" s="33"/>
      <c r="H358" s="33"/>
      <c r="I358" s="33"/>
      <c r="J358" s="33"/>
      <c r="K358" s="33"/>
      <c r="L358" s="33"/>
      <c r="M358" s="33"/>
      <c r="N358" s="33"/>
      <c r="O358" s="33"/>
      <c r="P358" s="33"/>
    </row>
    <row r="359" customFormat="false" ht="16.5" hidden="false" customHeight="true" outlineLevel="0" collapsed="false">
      <c r="C359" s="33"/>
      <c r="D359" s="33"/>
      <c r="E359" s="33"/>
      <c r="F359" s="33"/>
      <c r="G359" s="33"/>
      <c r="H359" s="33"/>
      <c r="I359" s="33"/>
      <c r="J359" s="33"/>
      <c r="K359" s="33"/>
      <c r="L359" s="33"/>
      <c r="M359" s="33"/>
      <c r="N359" s="33"/>
      <c r="O359" s="33"/>
      <c r="P359" s="33"/>
    </row>
    <row r="360" customFormat="false" ht="16.5" hidden="false" customHeight="true" outlineLevel="0" collapsed="false">
      <c r="C360" s="33"/>
      <c r="D360" s="33"/>
      <c r="E360" s="33"/>
      <c r="F360" s="33"/>
      <c r="G360" s="33"/>
      <c r="H360" s="33"/>
      <c r="I360" s="33"/>
      <c r="J360" s="33"/>
      <c r="K360" s="33"/>
      <c r="L360" s="33"/>
      <c r="M360" s="33"/>
      <c r="N360" s="33"/>
      <c r="O360" s="33"/>
      <c r="P360" s="33"/>
    </row>
    <row r="361" customFormat="false" ht="16.5" hidden="false" customHeight="true" outlineLevel="0" collapsed="false">
      <c r="C361" s="33"/>
      <c r="D361" s="33"/>
      <c r="E361" s="33"/>
      <c r="F361" s="33"/>
      <c r="G361" s="33"/>
      <c r="H361" s="33"/>
      <c r="I361" s="33"/>
      <c r="J361" s="33"/>
      <c r="K361" s="33"/>
      <c r="L361" s="33"/>
      <c r="M361" s="33"/>
      <c r="N361" s="33"/>
      <c r="O361" s="33"/>
      <c r="P361" s="33"/>
    </row>
    <row r="362" customFormat="false" ht="16.5" hidden="false" customHeight="true" outlineLevel="0" collapsed="false">
      <c r="C362" s="33"/>
      <c r="D362" s="33"/>
      <c r="E362" s="33"/>
      <c r="F362" s="33"/>
      <c r="G362" s="33"/>
      <c r="H362" s="33"/>
      <c r="I362" s="33"/>
      <c r="J362" s="33"/>
      <c r="K362" s="33"/>
      <c r="L362" s="33"/>
      <c r="M362" s="33"/>
      <c r="N362" s="33"/>
      <c r="O362" s="33"/>
      <c r="P362" s="33"/>
    </row>
    <row r="363" customFormat="false" ht="16.5" hidden="false" customHeight="true" outlineLevel="0" collapsed="false">
      <c r="C363" s="33"/>
      <c r="D363" s="33"/>
      <c r="E363" s="33"/>
      <c r="F363" s="33"/>
      <c r="G363" s="33"/>
      <c r="H363" s="33"/>
      <c r="I363" s="33"/>
      <c r="J363" s="33"/>
      <c r="K363" s="33"/>
      <c r="L363" s="33"/>
      <c r="M363" s="33"/>
      <c r="N363" s="33"/>
      <c r="O363" s="33"/>
      <c r="P363" s="33"/>
    </row>
    <row r="364" customFormat="false" ht="16.5" hidden="false" customHeight="true" outlineLevel="0" collapsed="false">
      <c r="C364" s="33"/>
      <c r="D364" s="33"/>
      <c r="E364" s="33"/>
      <c r="F364" s="33"/>
      <c r="G364" s="33"/>
      <c r="H364" s="33"/>
      <c r="I364" s="33"/>
      <c r="J364" s="33"/>
      <c r="K364" s="33"/>
      <c r="L364" s="33"/>
      <c r="M364" s="33"/>
      <c r="N364" s="33"/>
      <c r="O364" s="33"/>
      <c r="P364" s="33"/>
    </row>
    <row r="365" customFormat="false" ht="16.5" hidden="false" customHeight="true" outlineLevel="0" collapsed="false">
      <c r="C365" s="33"/>
      <c r="D365" s="33"/>
      <c r="E365" s="33"/>
      <c r="F365" s="33"/>
      <c r="G365" s="33"/>
      <c r="H365" s="33"/>
      <c r="I365" s="33"/>
      <c r="J365" s="33"/>
      <c r="K365" s="33"/>
      <c r="L365" s="33"/>
      <c r="M365" s="33"/>
      <c r="N365" s="33"/>
      <c r="O365" s="33"/>
      <c r="P365" s="33"/>
    </row>
    <row r="366" customFormat="false" ht="16.5" hidden="false" customHeight="true" outlineLevel="0" collapsed="false">
      <c r="C366" s="33"/>
      <c r="D366" s="33"/>
      <c r="E366" s="33"/>
      <c r="F366" s="33"/>
      <c r="G366" s="33"/>
      <c r="H366" s="33"/>
      <c r="I366" s="33"/>
      <c r="J366" s="33"/>
      <c r="K366" s="33"/>
      <c r="L366" s="33"/>
      <c r="M366" s="33"/>
      <c r="N366" s="33"/>
      <c r="O366" s="33"/>
      <c r="P366" s="33"/>
    </row>
    <row r="367" customFormat="false" ht="16.5" hidden="false" customHeight="true" outlineLevel="0" collapsed="false">
      <c r="C367" s="33"/>
      <c r="D367" s="33"/>
      <c r="E367" s="33"/>
      <c r="F367" s="33"/>
      <c r="G367" s="33"/>
      <c r="H367" s="33"/>
      <c r="I367" s="33"/>
      <c r="J367" s="33"/>
      <c r="K367" s="33"/>
      <c r="L367" s="33"/>
      <c r="M367" s="33"/>
      <c r="N367" s="33"/>
      <c r="O367" s="33"/>
      <c r="P367" s="33"/>
    </row>
    <row r="368" customFormat="false" ht="16.5" hidden="false" customHeight="true" outlineLevel="0" collapsed="false">
      <c r="C368" s="33"/>
      <c r="D368" s="33"/>
      <c r="E368" s="33"/>
      <c r="F368" s="33"/>
      <c r="G368" s="33"/>
      <c r="H368" s="33"/>
      <c r="I368" s="33"/>
      <c r="J368" s="33"/>
      <c r="K368" s="33"/>
      <c r="L368" s="33"/>
      <c r="M368" s="33"/>
      <c r="N368" s="33"/>
      <c r="O368" s="33"/>
      <c r="P368" s="33"/>
    </row>
    <row r="369" customFormat="false" ht="16.5" hidden="false" customHeight="true" outlineLevel="0" collapsed="false">
      <c r="C369" s="33"/>
      <c r="D369" s="33"/>
      <c r="E369" s="33"/>
      <c r="F369" s="33"/>
      <c r="G369" s="33"/>
      <c r="H369" s="33"/>
      <c r="I369" s="33"/>
      <c r="J369" s="33"/>
      <c r="K369" s="33"/>
      <c r="L369" s="33"/>
      <c r="M369" s="33"/>
      <c r="N369" s="33"/>
      <c r="O369" s="33"/>
      <c r="P369" s="33"/>
    </row>
    <row r="370" customFormat="false" ht="16.5" hidden="false" customHeight="true" outlineLevel="0" collapsed="false">
      <c r="C370" s="33"/>
      <c r="D370" s="33"/>
      <c r="E370" s="33"/>
      <c r="F370" s="33"/>
      <c r="G370" s="33"/>
      <c r="H370" s="33"/>
      <c r="I370" s="33"/>
      <c r="J370" s="33"/>
      <c r="K370" s="33"/>
      <c r="L370" s="33"/>
      <c r="M370" s="33"/>
      <c r="N370" s="33"/>
      <c r="O370" s="33"/>
      <c r="P370" s="33"/>
    </row>
    <row r="371" customFormat="false" ht="16.5" hidden="false" customHeight="true" outlineLevel="0" collapsed="false">
      <c r="C371" s="33"/>
      <c r="D371" s="33"/>
      <c r="E371" s="33"/>
      <c r="F371" s="33"/>
      <c r="G371" s="33"/>
      <c r="H371" s="33"/>
      <c r="I371" s="33"/>
      <c r="J371" s="33"/>
      <c r="K371" s="33"/>
      <c r="L371" s="33"/>
      <c r="M371" s="33"/>
      <c r="N371" s="33"/>
      <c r="O371" s="33"/>
      <c r="P371" s="33"/>
    </row>
    <row r="372" customFormat="false" ht="16.5" hidden="false" customHeight="true" outlineLevel="0" collapsed="false">
      <c r="C372" s="33"/>
      <c r="D372" s="33"/>
      <c r="E372" s="33"/>
      <c r="F372" s="33"/>
      <c r="G372" s="33"/>
      <c r="H372" s="33"/>
      <c r="I372" s="33"/>
      <c r="J372" s="33"/>
      <c r="K372" s="33"/>
      <c r="L372" s="33"/>
      <c r="M372" s="33"/>
      <c r="N372" s="33"/>
      <c r="O372" s="33"/>
      <c r="P372" s="33"/>
    </row>
    <row r="373" customFormat="false" ht="16.5" hidden="false" customHeight="true" outlineLevel="0" collapsed="false">
      <c r="C373" s="33"/>
      <c r="D373" s="33"/>
      <c r="E373" s="33"/>
      <c r="F373" s="33"/>
      <c r="G373" s="33"/>
      <c r="H373" s="33"/>
      <c r="I373" s="33"/>
      <c r="J373" s="33"/>
      <c r="K373" s="33"/>
      <c r="L373" s="33"/>
      <c r="M373" s="33"/>
      <c r="N373" s="33"/>
      <c r="O373" s="33"/>
      <c r="P373" s="33"/>
    </row>
    <row r="374" customFormat="false" ht="16.5" hidden="false" customHeight="true" outlineLevel="0" collapsed="false">
      <c r="C374" s="33"/>
      <c r="D374" s="33"/>
      <c r="E374" s="33"/>
      <c r="F374" s="33"/>
      <c r="G374" s="33"/>
      <c r="H374" s="33"/>
      <c r="I374" s="33"/>
      <c r="J374" s="33"/>
      <c r="K374" s="33"/>
      <c r="L374" s="33"/>
      <c r="M374" s="33"/>
      <c r="N374" s="33"/>
      <c r="O374" s="33"/>
      <c r="P374" s="33"/>
    </row>
    <row r="375" customFormat="false" ht="16.5" hidden="false" customHeight="true" outlineLevel="0" collapsed="false">
      <c r="C375" s="33"/>
      <c r="D375" s="33"/>
      <c r="E375" s="33"/>
      <c r="F375" s="33"/>
      <c r="G375" s="33"/>
      <c r="H375" s="33"/>
      <c r="I375" s="33"/>
      <c r="J375" s="33"/>
      <c r="K375" s="33"/>
      <c r="L375" s="33"/>
      <c r="M375" s="33"/>
      <c r="N375" s="33"/>
      <c r="O375" s="33"/>
      <c r="P375" s="33"/>
    </row>
    <row r="376" customFormat="false" ht="16.5" hidden="false" customHeight="true" outlineLevel="0" collapsed="false">
      <c r="C376" s="33"/>
      <c r="D376" s="33"/>
      <c r="E376" s="33"/>
      <c r="F376" s="33"/>
      <c r="G376" s="33"/>
      <c r="H376" s="33"/>
      <c r="I376" s="33"/>
      <c r="J376" s="33"/>
      <c r="K376" s="33"/>
      <c r="L376" s="33"/>
      <c r="M376" s="33"/>
      <c r="N376" s="33"/>
      <c r="O376" s="33"/>
      <c r="P376" s="33"/>
    </row>
    <row r="377" customFormat="false" ht="16.5" hidden="false" customHeight="true" outlineLevel="0" collapsed="false">
      <c r="C377" s="33"/>
      <c r="D377" s="33"/>
      <c r="E377" s="33"/>
      <c r="F377" s="33"/>
      <c r="G377" s="33"/>
      <c r="H377" s="33"/>
      <c r="I377" s="33"/>
      <c r="J377" s="33"/>
      <c r="K377" s="33"/>
      <c r="L377" s="33"/>
      <c r="M377" s="33"/>
      <c r="N377" s="33"/>
      <c r="O377" s="33"/>
      <c r="P377" s="33"/>
    </row>
    <row r="378" customFormat="false" ht="16.5" hidden="false" customHeight="true" outlineLevel="0" collapsed="false">
      <c r="C378" s="33"/>
      <c r="D378" s="33"/>
      <c r="E378" s="33"/>
      <c r="F378" s="33"/>
      <c r="G378" s="33"/>
      <c r="H378" s="33"/>
      <c r="I378" s="33"/>
      <c r="J378" s="33"/>
      <c r="K378" s="33"/>
      <c r="L378" s="33"/>
      <c r="M378" s="33"/>
      <c r="N378" s="33"/>
      <c r="O378" s="33"/>
      <c r="P378" s="33"/>
    </row>
    <row r="379" customFormat="false" ht="16.5" hidden="false" customHeight="true" outlineLevel="0" collapsed="false">
      <c r="C379" s="33"/>
      <c r="D379" s="33"/>
      <c r="E379" s="33"/>
      <c r="F379" s="33"/>
      <c r="G379" s="33"/>
      <c r="H379" s="33"/>
      <c r="I379" s="33"/>
      <c r="J379" s="33"/>
      <c r="K379" s="33"/>
      <c r="L379" s="33"/>
      <c r="M379" s="33"/>
      <c r="N379" s="33"/>
      <c r="O379" s="33"/>
      <c r="P379"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33" width="15.32"/>
    <col collapsed="false" customWidth="true" hidden="false" outlineLevel="0" max="8" min="2" style="33" width="9.99"/>
  </cols>
  <sheetData>
    <row r="3" customFormat="false" ht="16.5" hidden="false" customHeight="true" outlineLevel="0" collapsed="false">
      <c r="A3" s="71"/>
      <c r="B3" s="71"/>
      <c r="C3" s="72"/>
      <c r="D3" s="72"/>
      <c r="E3" s="72"/>
      <c r="F3" s="72"/>
      <c r="G3" s="79"/>
    </row>
    <row r="4" customFormat="false" ht="16.5" hidden="false" customHeight="true" outlineLevel="0" collapsed="false">
      <c r="A4" s="80" t="s">
        <v>505</v>
      </c>
      <c r="B4" s="81"/>
      <c r="C4" s="82"/>
      <c r="D4" s="82"/>
      <c r="E4" s="82"/>
      <c r="F4" s="82"/>
      <c r="G4" s="83"/>
    </row>
    <row r="5" customFormat="false" ht="16.5" hidden="false" customHeight="true" outlineLevel="0" collapsed="false">
      <c r="A5" s="71" t="s">
        <v>468</v>
      </c>
      <c r="B5" s="71"/>
      <c r="C5" s="72"/>
      <c r="D5" s="72"/>
      <c r="E5" s="72"/>
      <c r="F5" s="72"/>
      <c r="G5" s="79"/>
      <c r="H5" s="33" t="n">
        <v>1</v>
      </c>
    </row>
    <row r="6" customFormat="false" ht="16.5" hidden="false" customHeight="true" outlineLevel="0" collapsed="false">
      <c r="A6" s="84" t="s">
        <v>176</v>
      </c>
      <c r="B6" s="81"/>
      <c r="C6" s="82"/>
      <c r="D6" s="82"/>
      <c r="E6" s="82"/>
      <c r="F6" s="82"/>
      <c r="G6" s="83"/>
      <c r="H6" s="33" t="n">
        <v>2</v>
      </c>
    </row>
    <row r="7" customFormat="false" ht="16.5" hidden="false" customHeight="true" outlineLevel="0" collapsed="false">
      <c r="A7" s="84" t="s">
        <v>501</v>
      </c>
      <c r="B7" s="81"/>
      <c r="C7" s="82"/>
      <c r="D7" s="82"/>
      <c r="E7" s="82"/>
      <c r="F7" s="82"/>
      <c r="G7" s="83"/>
      <c r="H7" s="33" t="n">
        <v>3</v>
      </c>
    </row>
    <row r="8" customFormat="false" ht="16.5" hidden="false" customHeight="true" outlineLevel="0" collapsed="false">
      <c r="A8" s="84" t="s">
        <v>408</v>
      </c>
      <c r="B8" s="81"/>
      <c r="C8" s="82"/>
      <c r="D8" s="82"/>
      <c r="E8" s="82"/>
      <c r="F8" s="82"/>
      <c r="G8" s="83"/>
      <c r="H8" s="33" t="n">
        <v>4</v>
      </c>
    </row>
    <row r="9" customFormat="false" ht="16.5" hidden="false" customHeight="true" outlineLevel="0" collapsed="false">
      <c r="A9" s="84" t="s">
        <v>392</v>
      </c>
      <c r="B9" s="81"/>
      <c r="C9" s="82"/>
      <c r="D9" s="82"/>
      <c r="E9" s="82"/>
      <c r="F9" s="82"/>
      <c r="G9" s="83"/>
      <c r="H9" s="33" t="n">
        <v>5</v>
      </c>
    </row>
    <row r="10" customFormat="false" ht="16.5" hidden="false" customHeight="true" outlineLevel="0" collapsed="false">
      <c r="A10" s="84" t="s">
        <v>474</v>
      </c>
      <c r="B10" s="81"/>
      <c r="C10" s="82"/>
      <c r="D10" s="82"/>
      <c r="E10" s="82"/>
      <c r="F10" s="82"/>
      <c r="G10" s="83"/>
      <c r="H10" s="33" t="n">
        <v>6</v>
      </c>
    </row>
    <row r="11" customFormat="false" ht="16.5" hidden="false" customHeight="true" outlineLevel="0" collapsed="false">
      <c r="A11" s="84" t="s">
        <v>338</v>
      </c>
      <c r="B11" s="81"/>
      <c r="C11" s="82"/>
      <c r="D11" s="82"/>
      <c r="E11" s="82"/>
      <c r="F11" s="82"/>
      <c r="G11" s="83"/>
      <c r="H11" s="33" t="n">
        <v>7</v>
      </c>
    </row>
    <row r="12" customFormat="false" ht="16.5" hidden="false" customHeight="true" outlineLevel="0" collapsed="false">
      <c r="A12" s="84" t="s">
        <v>234</v>
      </c>
      <c r="B12" s="81"/>
      <c r="C12" s="82"/>
      <c r="D12" s="82"/>
      <c r="E12" s="82"/>
      <c r="F12" s="82"/>
      <c r="G12" s="83"/>
      <c r="H12" s="33" t="n">
        <v>8</v>
      </c>
    </row>
    <row r="13" customFormat="false" ht="16.5" hidden="false" customHeight="true" outlineLevel="0" collapsed="false">
      <c r="A13" s="84" t="s">
        <v>833</v>
      </c>
      <c r="B13" s="81"/>
      <c r="C13" s="82"/>
      <c r="D13" s="82"/>
      <c r="E13" s="82"/>
      <c r="F13" s="82"/>
      <c r="G13" s="83"/>
      <c r="H13" s="33" t="n">
        <v>9</v>
      </c>
    </row>
    <row r="14" customFormat="false" ht="16.5" hidden="false" customHeight="true" outlineLevel="0" collapsed="false">
      <c r="A14" s="84" t="s">
        <v>533</v>
      </c>
      <c r="B14" s="81"/>
      <c r="C14" s="82"/>
      <c r="D14" s="82"/>
      <c r="E14" s="82"/>
      <c r="F14" s="82"/>
      <c r="G14" s="83"/>
      <c r="H14" s="33" t="n">
        <v>10</v>
      </c>
    </row>
    <row r="15" customFormat="false" ht="16.5" hidden="false" customHeight="true" outlineLevel="0" collapsed="false">
      <c r="A15" s="84" t="s">
        <v>77</v>
      </c>
      <c r="B15" s="81"/>
      <c r="C15" s="82"/>
      <c r="D15" s="82"/>
      <c r="E15" s="82"/>
      <c r="F15" s="82"/>
      <c r="G15" s="83"/>
      <c r="H15" s="33" t="n">
        <v>11</v>
      </c>
    </row>
    <row r="16" customFormat="false" ht="16.5" hidden="false" customHeight="true" outlineLevel="0" collapsed="false">
      <c r="A16" s="84" t="s">
        <v>142</v>
      </c>
      <c r="B16" s="81"/>
      <c r="C16" s="82"/>
      <c r="D16" s="82"/>
      <c r="E16" s="82"/>
      <c r="F16" s="82"/>
      <c r="G16" s="83"/>
      <c r="H16" s="33" t="n">
        <v>12</v>
      </c>
    </row>
    <row r="17" customFormat="false" ht="16.5" hidden="false" customHeight="true" outlineLevel="0" collapsed="false">
      <c r="A17" s="84" t="s">
        <v>104</v>
      </c>
      <c r="B17" s="81"/>
      <c r="C17" s="82"/>
      <c r="D17" s="82"/>
      <c r="E17" s="82"/>
      <c r="F17" s="82"/>
      <c r="G17" s="83"/>
      <c r="H17" s="33" t="n">
        <v>13</v>
      </c>
    </row>
    <row r="18" customFormat="false" ht="16.5" hidden="false" customHeight="true" outlineLevel="0" collapsed="false">
      <c r="A18" s="84" t="s">
        <v>1225</v>
      </c>
      <c r="B18" s="81"/>
      <c r="C18" s="82"/>
      <c r="D18" s="82"/>
      <c r="E18" s="82"/>
      <c r="F18" s="82"/>
      <c r="G18" s="83"/>
      <c r="H18" s="33" t="n">
        <v>14</v>
      </c>
    </row>
    <row r="19" customFormat="false" ht="16.5" hidden="false" customHeight="true" outlineLevel="0" collapsed="false">
      <c r="A19" s="84" t="s">
        <v>126</v>
      </c>
      <c r="B19" s="81"/>
      <c r="C19" s="82"/>
      <c r="D19" s="82"/>
      <c r="E19" s="82"/>
      <c r="F19" s="82"/>
      <c r="G19" s="83"/>
      <c r="H19" s="33" t="n">
        <v>15</v>
      </c>
    </row>
    <row r="20" customFormat="false" ht="16.5" hidden="false" customHeight="true" outlineLevel="0" collapsed="false">
      <c r="A20" s="84" t="s">
        <v>401</v>
      </c>
      <c r="B20" s="81"/>
      <c r="C20" s="82"/>
      <c r="D20" s="82"/>
      <c r="E20" s="82"/>
      <c r="F20" s="82"/>
      <c r="G20" s="83"/>
      <c r="H20" s="33" t="n">
        <v>16</v>
      </c>
    </row>
    <row r="21" customFormat="false" ht="16.5" hidden="false" customHeight="true" outlineLevel="0" collapsed="false">
      <c r="A21" s="84" t="s">
        <v>426</v>
      </c>
      <c r="B21" s="81"/>
      <c r="C21" s="82"/>
      <c r="D21" s="82"/>
      <c r="E21" s="82"/>
      <c r="F21" s="82"/>
      <c r="G21" s="83"/>
      <c r="H21" s="33" t="n">
        <v>17</v>
      </c>
    </row>
    <row r="22" customFormat="false" ht="16.5" hidden="false" customHeight="true" outlineLevel="0" collapsed="false">
      <c r="A22" s="84" t="s">
        <v>278</v>
      </c>
      <c r="B22" s="81"/>
      <c r="C22" s="82"/>
      <c r="D22" s="82"/>
      <c r="E22" s="82"/>
      <c r="F22" s="82"/>
      <c r="G22" s="83"/>
      <c r="H22" s="33" t="n">
        <v>18</v>
      </c>
    </row>
    <row r="23" customFormat="false" ht="16.5" hidden="false" customHeight="true" outlineLevel="0" collapsed="false">
      <c r="A23" s="84" t="s">
        <v>481</v>
      </c>
      <c r="B23" s="81"/>
      <c r="C23" s="82"/>
      <c r="D23" s="82"/>
      <c r="E23" s="82"/>
      <c r="F23" s="82"/>
      <c r="G23" s="83"/>
      <c r="H23" s="33" t="n">
        <v>19</v>
      </c>
    </row>
    <row r="24" customFormat="false" ht="16.5" hidden="false" customHeight="true" outlineLevel="0" collapsed="false">
      <c r="A24" s="84" t="s">
        <v>147</v>
      </c>
      <c r="B24" s="81"/>
      <c r="C24" s="82"/>
      <c r="D24" s="82"/>
      <c r="E24" s="82"/>
      <c r="F24" s="82"/>
      <c r="G24" s="83"/>
      <c r="H24" s="33" t="n">
        <v>20</v>
      </c>
    </row>
    <row r="25" customFormat="false" ht="16.5" hidden="false" customHeight="true" outlineLevel="0" collapsed="false">
      <c r="A25" s="84" t="s">
        <v>502</v>
      </c>
      <c r="B25" s="81"/>
      <c r="C25" s="82"/>
      <c r="D25" s="82"/>
      <c r="E25" s="82"/>
      <c r="F25" s="82"/>
      <c r="G25" s="83"/>
      <c r="H25" s="33" t="n">
        <v>21</v>
      </c>
    </row>
    <row r="26" customFormat="false" ht="16.5" hidden="false" customHeight="true" outlineLevel="0" collapsed="false">
      <c r="A26" s="84" t="s">
        <v>464</v>
      </c>
      <c r="B26" s="81"/>
      <c r="C26" s="82"/>
      <c r="D26" s="82"/>
      <c r="E26" s="82"/>
      <c r="F26" s="82"/>
      <c r="G26" s="83"/>
      <c r="H26" s="33" t="n">
        <v>22</v>
      </c>
    </row>
    <row r="27" customFormat="false" ht="16.5" hidden="false" customHeight="true" outlineLevel="0" collapsed="false">
      <c r="A27" s="84" t="s">
        <v>167</v>
      </c>
      <c r="B27" s="81"/>
      <c r="C27" s="82"/>
      <c r="D27" s="82"/>
      <c r="E27" s="82"/>
      <c r="F27" s="82"/>
      <c r="G27" s="83"/>
      <c r="H27" s="33" t="n">
        <v>23</v>
      </c>
    </row>
    <row r="28" customFormat="false" ht="16.5" hidden="false" customHeight="true" outlineLevel="0" collapsed="false">
      <c r="A28" s="84" t="s">
        <v>781</v>
      </c>
      <c r="B28" s="81"/>
      <c r="C28" s="82"/>
      <c r="D28" s="82"/>
      <c r="E28" s="82"/>
      <c r="F28" s="82"/>
      <c r="G28" s="83"/>
      <c r="H28" s="33" t="n">
        <v>24</v>
      </c>
    </row>
    <row r="29" customFormat="false" ht="16.5" hidden="false" customHeight="true" outlineLevel="0" collapsed="false">
      <c r="A29" s="84" t="s">
        <v>357</v>
      </c>
      <c r="B29" s="81"/>
      <c r="C29" s="82"/>
      <c r="D29" s="82"/>
      <c r="E29" s="82"/>
      <c r="F29" s="82"/>
      <c r="G29" s="83"/>
      <c r="H29" s="33" t="n">
        <v>25</v>
      </c>
    </row>
    <row r="30" customFormat="false" ht="16.5" hidden="false" customHeight="true" outlineLevel="0" collapsed="false">
      <c r="A30" s="84" t="s">
        <v>335</v>
      </c>
      <c r="B30" s="81"/>
      <c r="C30" s="82"/>
      <c r="D30" s="82"/>
      <c r="E30" s="82"/>
      <c r="F30" s="82"/>
      <c r="G30" s="83"/>
      <c r="H30" s="33" t="n">
        <v>26</v>
      </c>
    </row>
    <row r="31" customFormat="false" ht="16.5" hidden="false" customHeight="true" outlineLevel="0" collapsed="false">
      <c r="A31" s="84" t="s">
        <v>245</v>
      </c>
      <c r="B31" s="81"/>
      <c r="C31" s="82"/>
      <c r="D31" s="82"/>
      <c r="E31" s="82"/>
      <c r="F31" s="82"/>
      <c r="G31" s="83"/>
      <c r="H31" s="33" t="n">
        <v>27</v>
      </c>
    </row>
    <row r="32" customFormat="false" ht="16.5" hidden="false" customHeight="true" outlineLevel="0" collapsed="false">
      <c r="A32" s="85" t="s">
        <v>503</v>
      </c>
      <c r="B32" s="86"/>
      <c r="C32" s="87"/>
      <c r="D32" s="87"/>
      <c r="E32" s="87"/>
      <c r="F32" s="87"/>
      <c r="G32"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33" width="9.99"/>
  </cols>
  <sheetData>
    <row r="1" customFormat="false" ht="16.5" hidden="false" customHeight="true" outlineLevel="0" collapsed="false">
      <c r="A1" s="60" t="s">
        <v>523</v>
      </c>
      <c r="B1" s="60" t="s">
        <v>4</v>
      </c>
      <c r="C1" s="60" t="s">
        <v>2</v>
      </c>
      <c r="D1" s="60" t="s">
        <v>524</v>
      </c>
      <c r="E1" s="60" t="s">
        <v>525</v>
      </c>
      <c r="F1" s="60" t="s">
        <v>526</v>
      </c>
      <c r="G1" s="60" t="s">
        <v>527</v>
      </c>
      <c r="H1" s="60" t="s">
        <v>8</v>
      </c>
      <c r="I1" s="60" t="s">
        <v>528</v>
      </c>
      <c r="J1" s="60" t="s">
        <v>529</v>
      </c>
      <c r="K1" s="60" t="s">
        <v>9</v>
      </c>
      <c r="L1" s="60" t="s">
        <v>530</v>
      </c>
      <c r="M1" s="60" t="s">
        <v>531</v>
      </c>
      <c r="N1" s="60" t="s">
        <v>5</v>
      </c>
    </row>
    <row r="2" customFormat="false" ht="16.5" hidden="false" customHeight="true" outlineLevel="0" collapsed="false">
      <c r="A2" s="33" t="n">
        <v>1</v>
      </c>
      <c r="B2" s="33" t="s">
        <v>1198</v>
      </c>
      <c r="C2" s="60" t="s">
        <v>533</v>
      </c>
      <c r="D2" s="60" t="s">
        <v>15</v>
      </c>
      <c r="E2" s="60" t="s">
        <v>553</v>
      </c>
      <c r="F2" s="33" t="s">
        <v>1316</v>
      </c>
      <c r="G2" s="33" t="s">
        <v>1316</v>
      </c>
      <c r="H2" s="33" t="n">
        <v>50</v>
      </c>
      <c r="I2" s="33" t="n">
        <v>1</v>
      </c>
      <c r="K2" s="33" t="s">
        <v>1317</v>
      </c>
      <c r="L2" s="33" t="s">
        <v>1318</v>
      </c>
      <c r="M2" s="33" t="s">
        <v>1319</v>
      </c>
      <c r="N2" s="62" t="s">
        <v>1320</v>
      </c>
    </row>
    <row r="3" customFormat="false" ht="16.5" hidden="false" customHeight="true" outlineLevel="0" collapsed="false">
      <c r="A3" s="33" t="n">
        <v>2</v>
      </c>
      <c r="B3" s="33" t="s">
        <v>1199</v>
      </c>
      <c r="C3" s="60" t="s">
        <v>533</v>
      </c>
      <c r="D3" s="60" t="s">
        <v>15</v>
      </c>
      <c r="E3" s="60" t="s">
        <v>553</v>
      </c>
      <c r="F3" s="33" t="s">
        <v>1321</v>
      </c>
      <c r="G3" s="33" t="s">
        <v>1321</v>
      </c>
      <c r="H3" s="33" t="n">
        <v>50</v>
      </c>
      <c r="I3" s="33" t="n">
        <v>1</v>
      </c>
      <c r="K3" s="33" t="s">
        <v>1322</v>
      </c>
      <c r="L3" s="33" t="s">
        <v>1318</v>
      </c>
      <c r="M3" s="33" t="s">
        <v>1323</v>
      </c>
      <c r="N3" s="62" t="s">
        <v>1324</v>
      </c>
    </row>
    <row r="4" customFormat="false" ht="16.5" hidden="false" customHeight="true" outlineLevel="0" collapsed="false">
      <c r="A4" s="33" t="n">
        <v>3</v>
      </c>
      <c r="B4" s="60" t="s">
        <v>1200</v>
      </c>
      <c r="C4" s="60" t="s">
        <v>533</v>
      </c>
      <c r="D4" s="60" t="s">
        <v>31</v>
      </c>
      <c r="E4" s="60" t="s">
        <v>553</v>
      </c>
      <c r="F4" s="33" t="s">
        <v>1316</v>
      </c>
      <c r="G4" s="33" t="s">
        <v>1316</v>
      </c>
      <c r="H4" s="33" t="n">
        <v>50</v>
      </c>
      <c r="I4" s="33" t="n">
        <v>1</v>
      </c>
      <c r="K4" s="60" t="s">
        <v>1325</v>
      </c>
      <c r="L4" s="33" t="s">
        <v>1318</v>
      </c>
      <c r="M4" s="33" t="s">
        <v>1326</v>
      </c>
      <c r="N4" s="61" t="s">
        <v>1327</v>
      </c>
    </row>
    <row r="5" customFormat="false" ht="16.5" hidden="false" customHeight="true" outlineLevel="0" collapsed="false">
      <c r="A5" s="33" t="n">
        <v>4</v>
      </c>
      <c r="B5" s="60" t="s">
        <v>1201</v>
      </c>
      <c r="C5" s="60" t="s">
        <v>533</v>
      </c>
      <c r="D5" s="60" t="s">
        <v>31</v>
      </c>
      <c r="E5" s="60" t="s">
        <v>553</v>
      </c>
      <c r="F5" s="33" t="s">
        <v>1321</v>
      </c>
      <c r="G5" s="33" t="s">
        <v>1321</v>
      </c>
      <c r="H5" s="33" t="n">
        <v>50</v>
      </c>
      <c r="I5" s="33" t="n">
        <v>1</v>
      </c>
      <c r="K5" s="60" t="s">
        <v>1328</v>
      </c>
      <c r="L5" s="33" t="s">
        <v>1318</v>
      </c>
      <c r="M5" s="33" t="s">
        <v>1329</v>
      </c>
      <c r="N5" s="61" t="s">
        <v>1327</v>
      </c>
    </row>
    <row r="6" customFormat="false" ht="16.5" hidden="false" customHeight="true" outlineLevel="0" collapsed="false">
      <c r="A6" s="33" t="n">
        <v>5</v>
      </c>
      <c r="B6" s="60" t="s">
        <v>1202</v>
      </c>
      <c r="C6" s="60" t="s">
        <v>533</v>
      </c>
      <c r="D6" s="60" t="s">
        <v>23</v>
      </c>
      <c r="E6" s="60" t="s">
        <v>545</v>
      </c>
      <c r="F6" s="33" t="s">
        <v>1316</v>
      </c>
      <c r="G6" s="33" t="s">
        <v>1316</v>
      </c>
      <c r="H6" s="33" t="n">
        <v>50</v>
      </c>
      <c r="I6" s="33" t="n">
        <v>1</v>
      </c>
      <c r="L6" s="33" t="s">
        <v>1318</v>
      </c>
      <c r="M6" s="33" t="s">
        <v>1330</v>
      </c>
      <c r="N6" s="61" t="s">
        <v>1331</v>
      </c>
    </row>
    <row r="7" customFormat="false" ht="16.5" hidden="false" customHeight="true" outlineLevel="0" collapsed="false">
      <c r="A7" s="33" t="n">
        <v>6</v>
      </c>
      <c r="B7" s="60" t="s">
        <v>1203</v>
      </c>
      <c r="C7" s="60" t="s">
        <v>533</v>
      </c>
      <c r="D7" s="60" t="s">
        <v>90</v>
      </c>
      <c r="E7" s="60" t="s">
        <v>534</v>
      </c>
      <c r="F7" s="33" t="s">
        <v>1316</v>
      </c>
      <c r="G7" s="33" t="s">
        <v>1316</v>
      </c>
      <c r="H7" s="33" t="n">
        <v>50</v>
      </c>
      <c r="I7" s="33" t="n">
        <v>1</v>
      </c>
      <c r="K7" s="60" t="s">
        <v>1332</v>
      </c>
      <c r="L7" s="33" t="s">
        <v>1318</v>
      </c>
      <c r="M7" s="33" t="s">
        <v>1333</v>
      </c>
      <c r="N7" s="62" t="s">
        <v>1334</v>
      </c>
    </row>
    <row r="8" customFormat="false" ht="16.5" hidden="false" customHeight="true" outlineLevel="0" collapsed="false">
      <c r="A8" s="33" t="n">
        <v>7</v>
      </c>
      <c r="B8" s="60" t="s">
        <v>1204</v>
      </c>
      <c r="C8" s="60" t="s">
        <v>533</v>
      </c>
      <c r="D8" s="60" t="s">
        <v>90</v>
      </c>
      <c r="E8" s="60" t="s">
        <v>534</v>
      </c>
      <c r="F8" s="33" t="s">
        <v>1321</v>
      </c>
      <c r="G8" s="33" t="s">
        <v>1321</v>
      </c>
      <c r="H8" s="33" t="n">
        <v>50</v>
      </c>
      <c r="I8" s="33" t="n">
        <v>1</v>
      </c>
      <c r="K8" s="60" t="s">
        <v>1335</v>
      </c>
      <c r="L8" s="33" t="s">
        <v>1318</v>
      </c>
      <c r="M8" s="33" t="s">
        <v>1336</v>
      </c>
      <c r="N8" s="62" t="s">
        <v>1334</v>
      </c>
    </row>
    <row r="9" customFormat="false" ht="16.5" hidden="false" customHeight="true" outlineLevel="0" collapsed="false">
      <c r="A9" s="33" t="n">
        <v>8</v>
      </c>
      <c r="B9" s="60" t="s">
        <v>1205</v>
      </c>
      <c r="C9" s="60" t="s">
        <v>533</v>
      </c>
      <c r="D9" s="60" t="s">
        <v>31</v>
      </c>
      <c r="E9" s="60" t="s">
        <v>553</v>
      </c>
      <c r="F9" s="33" t="s">
        <v>1316</v>
      </c>
      <c r="G9" s="33" t="s">
        <v>1316</v>
      </c>
      <c r="H9" s="33" t="n">
        <v>50</v>
      </c>
      <c r="I9" s="33" t="n">
        <v>1</v>
      </c>
      <c r="K9" s="60" t="s">
        <v>1337</v>
      </c>
      <c r="L9" s="33" t="s">
        <v>1318</v>
      </c>
      <c r="M9" s="33" t="s">
        <v>1338</v>
      </c>
      <c r="N9" s="61" t="s">
        <v>1339</v>
      </c>
    </row>
    <row r="10" customFormat="false" ht="16.5" hidden="false" customHeight="true" outlineLevel="0" collapsed="false">
      <c r="A10" s="33" t="n">
        <v>9</v>
      </c>
      <c r="B10" s="60" t="s">
        <v>1206</v>
      </c>
      <c r="C10" s="60" t="s">
        <v>533</v>
      </c>
      <c r="D10" s="60" t="s">
        <v>31</v>
      </c>
      <c r="E10" s="60" t="s">
        <v>553</v>
      </c>
      <c r="F10" s="33" t="s">
        <v>1321</v>
      </c>
      <c r="G10" s="33" t="s">
        <v>1321</v>
      </c>
      <c r="H10" s="33" t="n">
        <v>50</v>
      </c>
      <c r="I10" s="33" t="n">
        <v>1</v>
      </c>
      <c r="K10" s="60" t="s">
        <v>1340</v>
      </c>
      <c r="L10" s="33" t="s">
        <v>1318</v>
      </c>
      <c r="M10" s="33" t="s">
        <v>1341</v>
      </c>
      <c r="N10" s="61" t="s">
        <v>1342</v>
      </c>
    </row>
    <row r="11" customFormat="false" ht="16.5" hidden="false" customHeight="true" outlineLevel="0" collapsed="false">
      <c r="A11" s="33" t="n">
        <v>10</v>
      </c>
      <c r="B11" s="60" t="s">
        <v>1207</v>
      </c>
      <c r="C11" s="60" t="s">
        <v>533</v>
      </c>
      <c r="D11" s="60" t="s">
        <v>15</v>
      </c>
      <c r="E11" s="60" t="s">
        <v>553</v>
      </c>
      <c r="F11" s="33" t="s">
        <v>1316</v>
      </c>
      <c r="G11" s="33" t="s">
        <v>1316</v>
      </c>
      <c r="H11" s="33" t="n">
        <v>50</v>
      </c>
      <c r="I11" s="33" t="n">
        <v>1</v>
      </c>
      <c r="K11" s="60" t="s">
        <v>1343</v>
      </c>
      <c r="L11" s="33" t="s">
        <v>1318</v>
      </c>
      <c r="M11" s="33" t="s">
        <v>1344</v>
      </c>
      <c r="N11" s="62" t="s">
        <v>1345</v>
      </c>
    </row>
    <row r="12" customFormat="false" ht="16.5" hidden="false" customHeight="true" outlineLevel="0" collapsed="false">
      <c r="A12" s="33" t="n">
        <v>11</v>
      </c>
      <c r="B12" s="60" t="s">
        <v>1208</v>
      </c>
      <c r="C12" s="60" t="s">
        <v>533</v>
      </c>
      <c r="D12" s="60" t="s">
        <v>15</v>
      </c>
      <c r="E12" s="60" t="s">
        <v>553</v>
      </c>
      <c r="F12" s="33" t="s">
        <v>1321</v>
      </c>
      <c r="G12" s="33" t="s">
        <v>1321</v>
      </c>
      <c r="H12" s="33" t="n">
        <v>50</v>
      </c>
      <c r="I12" s="33" t="n">
        <v>1</v>
      </c>
      <c r="K12" s="60" t="s">
        <v>1346</v>
      </c>
      <c r="L12" s="33" t="s">
        <v>1318</v>
      </c>
      <c r="M12" s="33" t="s">
        <v>1347</v>
      </c>
      <c r="N12" s="62" t="s">
        <v>1345</v>
      </c>
    </row>
    <row r="13" customFormat="false" ht="16.5" hidden="false" customHeight="true" outlineLevel="0" collapsed="false">
      <c r="A13" s="33" t="n">
        <v>12</v>
      </c>
      <c r="B13" s="60" t="s">
        <v>1209</v>
      </c>
      <c r="C13" s="60" t="s">
        <v>533</v>
      </c>
      <c r="D13" s="60" t="s">
        <v>15</v>
      </c>
      <c r="E13" s="60" t="s">
        <v>553</v>
      </c>
      <c r="F13" s="33" t="s">
        <v>1316</v>
      </c>
      <c r="G13" s="33" t="s">
        <v>1316</v>
      </c>
      <c r="H13" s="33" t="n">
        <v>50</v>
      </c>
      <c r="I13" s="33" t="n">
        <v>1</v>
      </c>
      <c r="K13" s="60" t="s">
        <v>1348</v>
      </c>
      <c r="L13" s="33" t="s">
        <v>1318</v>
      </c>
      <c r="M13" s="33" t="s">
        <v>1349</v>
      </c>
      <c r="N13" s="61" t="s">
        <v>1350</v>
      </c>
    </row>
    <row r="14" customFormat="false" ht="16.5" hidden="false" customHeight="true" outlineLevel="0" collapsed="false">
      <c r="A14" s="33" t="n">
        <v>13</v>
      </c>
      <c r="B14" s="60" t="s">
        <v>1210</v>
      </c>
      <c r="C14" s="60" t="s">
        <v>533</v>
      </c>
      <c r="D14" s="60" t="s">
        <v>15</v>
      </c>
      <c r="E14" s="60" t="s">
        <v>553</v>
      </c>
      <c r="F14" s="33" t="s">
        <v>1321</v>
      </c>
      <c r="G14" s="33" t="s">
        <v>1321</v>
      </c>
      <c r="H14" s="33" t="n">
        <v>50</v>
      </c>
      <c r="I14" s="33" t="n">
        <v>1</v>
      </c>
      <c r="K14" s="60" t="s">
        <v>1351</v>
      </c>
      <c r="L14" s="33" t="s">
        <v>1318</v>
      </c>
      <c r="M14" s="33" t="s">
        <v>1352</v>
      </c>
      <c r="N14" s="61" t="s">
        <v>1353</v>
      </c>
    </row>
    <row r="15" customFormat="false" ht="16.5" hidden="false" customHeight="true" outlineLevel="0" collapsed="false">
      <c r="A15" s="33" t="n">
        <v>14</v>
      </c>
      <c r="B15" s="60" t="s">
        <v>1211</v>
      </c>
      <c r="C15" s="60" t="s">
        <v>533</v>
      </c>
      <c r="D15" s="60" t="s">
        <v>23</v>
      </c>
      <c r="E15" s="60" t="s">
        <v>545</v>
      </c>
      <c r="F15" s="33" t="s">
        <v>1321</v>
      </c>
      <c r="G15" s="33" t="s">
        <v>1321</v>
      </c>
      <c r="H15" s="33" t="n">
        <v>50</v>
      </c>
      <c r="I15" s="33" t="n">
        <v>1</v>
      </c>
      <c r="L15" s="33" t="s">
        <v>1318</v>
      </c>
      <c r="M15" s="33" t="s">
        <v>1354</v>
      </c>
      <c r="N15" s="61" t="s">
        <v>1355</v>
      </c>
    </row>
    <row r="16" customFormat="false" ht="16.5" hidden="false" customHeight="true" outlineLevel="0" collapsed="false">
      <c r="A16" s="33" t="n">
        <v>15</v>
      </c>
      <c r="B16" s="60" t="s">
        <v>1212</v>
      </c>
      <c r="C16" s="60" t="s">
        <v>533</v>
      </c>
      <c r="D16" s="60" t="s">
        <v>15</v>
      </c>
      <c r="E16" s="60" t="s">
        <v>553</v>
      </c>
      <c r="F16" s="33" t="s">
        <v>1316</v>
      </c>
      <c r="G16" s="33" t="s">
        <v>1316</v>
      </c>
      <c r="H16" s="33" t="n">
        <v>50</v>
      </c>
      <c r="I16" s="33" t="n">
        <v>1</v>
      </c>
      <c r="K16" s="60" t="s">
        <v>1356</v>
      </c>
      <c r="L16" s="33" t="s">
        <v>1318</v>
      </c>
      <c r="M16" s="33" t="s">
        <v>1357</v>
      </c>
      <c r="N16" s="61" t="s">
        <v>1358</v>
      </c>
    </row>
    <row r="17" customFormat="false" ht="16.5" hidden="false" customHeight="true" outlineLevel="0" collapsed="false">
      <c r="A17" s="33" t="n">
        <v>16</v>
      </c>
      <c r="B17" s="60" t="s">
        <v>1213</v>
      </c>
      <c r="C17" s="60" t="s">
        <v>533</v>
      </c>
      <c r="D17" s="60" t="s">
        <v>15</v>
      </c>
      <c r="E17" s="60" t="s">
        <v>553</v>
      </c>
      <c r="F17" s="33" t="s">
        <v>1321</v>
      </c>
      <c r="G17" s="33" t="s">
        <v>1321</v>
      </c>
      <c r="H17" s="33" t="n">
        <v>50</v>
      </c>
      <c r="I17" s="33" t="n">
        <v>1</v>
      </c>
      <c r="K17" s="60" t="s">
        <v>1359</v>
      </c>
      <c r="L17" s="33" t="s">
        <v>1318</v>
      </c>
      <c r="M17" s="33" t="s">
        <v>1360</v>
      </c>
      <c r="N17" s="61" t="s">
        <v>1361</v>
      </c>
    </row>
    <row r="18" customFormat="false" ht="16.5" hidden="false" customHeight="true" outlineLevel="0" collapsed="false">
      <c r="A18" s="33" t="n">
        <v>17</v>
      </c>
      <c r="B18" s="60" t="s">
        <v>1214</v>
      </c>
      <c r="C18" s="60" t="s">
        <v>533</v>
      </c>
      <c r="D18" s="60" t="s">
        <v>23</v>
      </c>
      <c r="E18" s="60" t="s">
        <v>545</v>
      </c>
      <c r="F18" s="33" t="s">
        <v>1316</v>
      </c>
      <c r="G18" s="33" t="s">
        <v>1316</v>
      </c>
      <c r="H18" s="33" t="n">
        <v>50</v>
      </c>
      <c r="I18" s="33" t="n">
        <v>1</v>
      </c>
      <c r="L18" s="33" t="s">
        <v>1318</v>
      </c>
      <c r="M18" s="33" t="s">
        <v>1362</v>
      </c>
      <c r="N18" s="61" t="s">
        <v>1363</v>
      </c>
    </row>
    <row r="19" customFormat="false" ht="16.5" hidden="false" customHeight="true" outlineLevel="0" collapsed="false">
      <c r="A19" s="33" t="n">
        <v>18</v>
      </c>
      <c r="B19" s="60" t="s">
        <v>1215</v>
      </c>
      <c r="C19" s="60" t="s">
        <v>533</v>
      </c>
      <c r="D19" s="60" t="s">
        <v>23</v>
      </c>
      <c r="E19" s="60" t="s">
        <v>545</v>
      </c>
      <c r="F19" s="33" t="s">
        <v>1321</v>
      </c>
      <c r="G19" s="33" t="s">
        <v>1321</v>
      </c>
      <c r="H19" s="33" t="n">
        <v>50</v>
      </c>
      <c r="I19" s="33" t="n">
        <v>1</v>
      </c>
      <c r="L19" s="33" t="s">
        <v>1318</v>
      </c>
      <c r="M19" s="33" t="s">
        <v>1364</v>
      </c>
      <c r="N19" s="61" t="s">
        <v>1365</v>
      </c>
    </row>
    <row r="20" customFormat="false" ht="16.5" hidden="false" customHeight="true" outlineLevel="0" collapsed="false">
      <c r="A20" s="33" t="n">
        <v>19</v>
      </c>
      <c r="B20" s="60" t="s">
        <v>1216</v>
      </c>
      <c r="C20" s="60" t="s">
        <v>533</v>
      </c>
      <c r="D20" s="60" t="s">
        <v>15</v>
      </c>
      <c r="E20" s="60" t="s">
        <v>553</v>
      </c>
      <c r="F20" s="33" t="s">
        <v>1316</v>
      </c>
      <c r="G20" s="33" t="s">
        <v>1316</v>
      </c>
      <c r="H20" s="33" t="n">
        <v>50</v>
      </c>
      <c r="I20" s="33" t="n">
        <v>1</v>
      </c>
      <c r="K20" s="60" t="s">
        <v>1366</v>
      </c>
      <c r="L20" s="33" t="s">
        <v>1318</v>
      </c>
      <c r="M20" s="33" t="s">
        <v>1367</v>
      </c>
      <c r="N20" s="62" t="s">
        <v>1368</v>
      </c>
    </row>
    <row r="21" customFormat="false" ht="16.5" hidden="false" customHeight="true" outlineLevel="0" collapsed="false">
      <c r="A21" s="33" t="n">
        <v>20</v>
      </c>
      <c r="B21" s="60" t="s">
        <v>1217</v>
      </c>
      <c r="C21" s="60" t="s">
        <v>533</v>
      </c>
      <c r="D21" s="60" t="s">
        <v>15</v>
      </c>
      <c r="E21" s="60" t="s">
        <v>553</v>
      </c>
      <c r="F21" s="33" t="s">
        <v>1321</v>
      </c>
      <c r="G21" s="33" t="s">
        <v>1321</v>
      </c>
      <c r="H21" s="33" t="n">
        <v>50</v>
      </c>
      <c r="I21" s="33" t="n">
        <v>1</v>
      </c>
      <c r="K21" s="60" t="s">
        <v>1369</v>
      </c>
      <c r="L21" s="33" t="s">
        <v>1318</v>
      </c>
      <c r="M21" s="33" t="s">
        <v>1370</v>
      </c>
      <c r="N21" s="62" t="s">
        <v>1368</v>
      </c>
    </row>
    <row r="22" customFormat="false" ht="16.5" hidden="false" customHeight="true" outlineLevel="0" collapsed="false">
      <c r="A22" s="33" t="n">
        <v>21</v>
      </c>
      <c r="B22" s="60" t="s">
        <v>1218</v>
      </c>
      <c r="C22" s="60" t="s">
        <v>533</v>
      </c>
      <c r="D22" s="60" t="s">
        <v>15</v>
      </c>
      <c r="E22" s="60" t="s">
        <v>553</v>
      </c>
      <c r="F22" s="33" t="s">
        <v>1316</v>
      </c>
      <c r="G22" s="33" t="s">
        <v>1316</v>
      </c>
      <c r="H22" s="33" t="n">
        <v>50</v>
      </c>
      <c r="I22" s="33" t="n">
        <v>1</v>
      </c>
      <c r="K22" s="60" t="s">
        <v>1371</v>
      </c>
      <c r="L22" s="33" t="s">
        <v>1318</v>
      </c>
      <c r="M22" s="33" t="s">
        <v>1372</v>
      </c>
      <c r="N22" s="61" t="s">
        <v>1373</v>
      </c>
    </row>
    <row r="23" customFormat="false" ht="16.5" hidden="false" customHeight="true" outlineLevel="0" collapsed="false">
      <c r="A23" s="33" t="n">
        <v>22</v>
      </c>
      <c r="B23" s="60" t="s">
        <v>1219</v>
      </c>
      <c r="C23" s="60" t="s">
        <v>533</v>
      </c>
      <c r="D23" s="60" t="s">
        <v>15</v>
      </c>
      <c r="E23" s="60" t="s">
        <v>553</v>
      </c>
      <c r="F23" s="33" t="s">
        <v>1321</v>
      </c>
      <c r="G23" s="33" t="s">
        <v>1321</v>
      </c>
      <c r="H23" s="33" t="n">
        <v>50</v>
      </c>
      <c r="I23" s="33" t="n">
        <v>1</v>
      </c>
      <c r="K23" s="60" t="s">
        <v>1374</v>
      </c>
      <c r="L23" s="33" t="s">
        <v>1318</v>
      </c>
      <c r="M23" s="33" t="s">
        <v>1375</v>
      </c>
      <c r="N23" s="61" t="s">
        <v>1376</v>
      </c>
    </row>
    <row r="24" customFormat="false" ht="16.5" hidden="false" customHeight="true" outlineLevel="0" collapsed="false">
      <c r="A24" s="33" t="n">
        <v>23</v>
      </c>
      <c r="B24" s="60" t="s">
        <v>1220</v>
      </c>
      <c r="C24" s="60" t="s">
        <v>533</v>
      </c>
      <c r="D24" s="60" t="s">
        <v>37</v>
      </c>
      <c r="E24" s="60" t="s">
        <v>553</v>
      </c>
      <c r="F24" s="33" t="s">
        <v>1316</v>
      </c>
      <c r="G24" s="33" t="s">
        <v>1316</v>
      </c>
      <c r="H24" s="33" t="n">
        <v>50</v>
      </c>
      <c r="I24" s="33" t="n">
        <v>1</v>
      </c>
      <c r="K24" s="60" t="s">
        <v>1377</v>
      </c>
      <c r="L24" s="33" t="s">
        <v>1318</v>
      </c>
      <c r="M24" s="33" t="s">
        <v>1378</v>
      </c>
      <c r="N24" s="61" t="s">
        <v>1379</v>
      </c>
    </row>
    <row r="25" customFormat="false" ht="16.5" hidden="false" customHeight="true" outlineLevel="0" collapsed="false">
      <c r="A25" s="33" t="n">
        <v>24</v>
      </c>
      <c r="B25" s="60" t="s">
        <v>1221</v>
      </c>
      <c r="C25" s="60" t="s">
        <v>533</v>
      </c>
      <c r="D25" s="60" t="s">
        <v>37</v>
      </c>
      <c r="E25" s="60" t="s">
        <v>553</v>
      </c>
      <c r="F25" s="33" t="s">
        <v>1321</v>
      </c>
      <c r="G25" s="33" t="s">
        <v>1321</v>
      </c>
      <c r="H25" s="33" t="n">
        <v>50</v>
      </c>
      <c r="I25" s="33" t="n">
        <v>1</v>
      </c>
      <c r="K25" s="60" t="s">
        <v>1380</v>
      </c>
      <c r="L25" s="33" t="s">
        <v>1318</v>
      </c>
      <c r="M25" s="33" t="s">
        <v>1381</v>
      </c>
      <c r="N25" s="61" t="s">
        <v>1379</v>
      </c>
    </row>
    <row r="26" customFormat="false" ht="16.5" hidden="false" customHeight="true" outlineLevel="0" collapsed="false">
      <c r="A26" s="33" t="n">
        <v>25</v>
      </c>
      <c r="B26" s="33" t="s">
        <v>1222</v>
      </c>
      <c r="C26" s="60" t="s">
        <v>77</v>
      </c>
      <c r="D26" s="60" t="s">
        <v>37</v>
      </c>
      <c r="E26" s="60" t="s">
        <v>553</v>
      </c>
      <c r="F26" s="33" t="s">
        <v>1382</v>
      </c>
      <c r="G26" s="33" t="s">
        <v>1382</v>
      </c>
      <c r="H26" s="33" t="n">
        <v>25</v>
      </c>
      <c r="I26" s="33" t="n">
        <v>1</v>
      </c>
      <c r="L26" s="33" t="s">
        <v>1318</v>
      </c>
      <c r="M26" s="33" t="s">
        <v>1383</v>
      </c>
      <c r="N26" s="62" t="s">
        <v>617</v>
      </c>
    </row>
    <row r="27" customFormat="false" ht="16.5" hidden="false" customHeight="true" outlineLevel="0" collapsed="false">
      <c r="A27" s="33" t="n">
        <v>26</v>
      </c>
      <c r="B27" s="33" t="s">
        <v>618</v>
      </c>
      <c r="C27" s="60" t="s">
        <v>77</v>
      </c>
      <c r="D27" s="60" t="s">
        <v>107</v>
      </c>
      <c r="E27" s="60" t="s">
        <v>619</v>
      </c>
      <c r="F27" s="33" t="s">
        <v>1384</v>
      </c>
      <c r="G27" s="33" t="s">
        <v>1384</v>
      </c>
      <c r="H27" s="33" t="n">
        <v>40</v>
      </c>
      <c r="I27" s="33" t="n">
        <v>2</v>
      </c>
      <c r="L27" s="33" t="s">
        <v>1318</v>
      </c>
      <c r="M27" s="33" t="s">
        <v>1385</v>
      </c>
      <c r="N27" s="62" t="s">
        <v>621</v>
      </c>
    </row>
    <row r="28" customFormat="false" ht="16.5" hidden="false" customHeight="true" outlineLevel="0" collapsed="false">
      <c r="A28" s="33" t="n">
        <v>27</v>
      </c>
      <c r="B28" s="60" t="s">
        <v>622</v>
      </c>
      <c r="C28" s="60" t="s">
        <v>77</v>
      </c>
      <c r="D28" s="60" t="s">
        <v>107</v>
      </c>
      <c r="E28" s="60" t="s">
        <v>619</v>
      </c>
      <c r="F28" s="33" t="s">
        <v>1382</v>
      </c>
      <c r="G28" s="33" t="s">
        <v>1382</v>
      </c>
      <c r="H28" s="33" t="n">
        <v>40</v>
      </c>
      <c r="I28" s="33" t="n">
        <v>2</v>
      </c>
      <c r="L28" s="33" t="s">
        <v>1318</v>
      </c>
      <c r="M28" s="33" t="s">
        <v>1386</v>
      </c>
      <c r="N28" s="62" t="s">
        <v>1387</v>
      </c>
    </row>
    <row r="29" customFormat="false" ht="16.5" hidden="false" customHeight="true" outlineLevel="0" collapsed="false">
      <c r="A29" s="33" t="n">
        <v>28</v>
      </c>
      <c r="B29" s="60" t="s">
        <v>1223</v>
      </c>
      <c r="C29" s="60" t="s">
        <v>77</v>
      </c>
      <c r="D29" s="60" t="s">
        <v>37</v>
      </c>
      <c r="E29" s="60" t="s">
        <v>534</v>
      </c>
      <c r="F29" s="33" t="s">
        <v>1384</v>
      </c>
      <c r="G29" s="33" t="s">
        <v>1384</v>
      </c>
      <c r="H29" s="33" t="n">
        <v>30</v>
      </c>
      <c r="I29" s="33" t="n">
        <v>1</v>
      </c>
      <c r="L29" s="33" t="s">
        <v>1318</v>
      </c>
      <c r="M29" s="33" t="s">
        <v>1388</v>
      </c>
      <c r="N29" s="62" t="s">
        <v>1389</v>
      </c>
    </row>
    <row r="30" customFormat="false" ht="16.5" hidden="false" customHeight="true" outlineLevel="0" collapsed="false">
      <c r="A30" s="33" t="n">
        <v>29</v>
      </c>
      <c r="B30" s="60" t="s">
        <v>509</v>
      </c>
      <c r="C30" s="60" t="s">
        <v>77</v>
      </c>
      <c r="D30" s="60" t="s">
        <v>37</v>
      </c>
      <c r="E30" s="60" t="s">
        <v>534</v>
      </c>
      <c r="F30" s="33" t="s">
        <v>1382</v>
      </c>
      <c r="G30" s="33" t="s">
        <v>1384</v>
      </c>
      <c r="H30" s="33" t="n">
        <v>30</v>
      </c>
      <c r="I30" s="33" t="n">
        <v>1</v>
      </c>
      <c r="L30" s="33" t="s">
        <v>1318</v>
      </c>
      <c r="M30" s="33" t="s">
        <v>1390</v>
      </c>
      <c r="N30" s="62" t="s">
        <v>1391</v>
      </c>
    </row>
    <row r="31" customFormat="false" ht="16.5" hidden="false" customHeight="true" outlineLevel="0" collapsed="false">
      <c r="A31" s="33" t="n">
        <v>30</v>
      </c>
      <c r="B31" s="60" t="s">
        <v>625</v>
      </c>
      <c r="C31" s="60" t="s">
        <v>77</v>
      </c>
      <c r="D31" s="60" t="s">
        <v>37</v>
      </c>
      <c r="E31" s="60" t="s">
        <v>534</v>
      </c>
      <c r="F31" s="33" t="s">
        <v>1382</v>
      </c>
      <c r="G31" s="33" t="s">
        <v>1382</v>
      </c>
      <c r="H31" s="33" t="n">
        <v>25</v>
      </c>
      <c r="I31" s="33" t="n">
        <v>1</v>
      </c>
      <c r="L31" s="33" t="s">
        <v>1318</v>
      </c>
      <c r="M31" s="33" t="s">
        <v>1392</v>
      </c>
      <c r="N31" s="62" t="s">
        <v>627</v>
      </c>
    </row>
    <row r="32" customFormat="false" ht="16.5" hidden="false" customHeight="true" outlineLevel="0" collapsed="false">
      <c r="A32" s="33" t="n">
        <v>31</v>
      </c>
      <c r="B32" s="60" t="s">
        <v>628</v>
      </c>
      <c r="C32" s="60" t="s">
        <v>77</v>
      </c>
      <c r="D32" s="60" t="s">
        <v>37</v>
      </c>
      <c r="E32" s="60" t="s">
        <v>534</v>
      </c>
      <c r="F32" s="33" t="s">
        <v>1384</v>
      </c>
      <c r="G32" s="33" t="s">
        <v>1384</v>
      </c>
      <c r="H32" s="33" t="n">
        <v>30</v>
      </c>
      <c r="I32" s="33" t="n">
        <v>1</v>
      </c>
      <c r="L32" s="33" t="s">
        <v>1318</v>
      </c>
      <c r="M32" s="33" t="s">
        <v>1393</v>
      </c>
      <c r="N32" s="62" t="s">
        <v>630</v>
      </c>
    </row>
    <row r="33" customFormat="false" ht="16.5" hidden="false" customHeight="true" outlineLevel="0" collapsed="false">
      <c r="A33" s="33" t="n">
        <v>32</v>
      </c>
      <c r="B33" s="60" t="s">
        <v>78</v>
      </c>
      <c r="C33" s="60" t="s">
        <v>77</v>
      </c>
      <c r="D33" s="60" t="s">
        <v>80</v>
      </c>
      <c r="E33" s="60" t="s">
        <v>619</v>
      </c>
      <c r="F33" s="33" t="s">
        <v>1382</v>
      </c>
      <c r="G33" s="33" t="s">
        <v>1382</v>
      </c>
      <c r="H33" s="33" t="n">
        <v>60</v>
      </c>
      <c r="I33" s="33" t="n">
        <v>2</v>
      </c>
      <c r="L33" s="33" t="s">
        <v>1318</v>
      </c>
      <c r="M33" s="33" t="s">
        <v>1394</v>
      </c>
      <c r="N33" s="62" t="s">
        <v>632</v>
      </c>
    </row>
    <row r="34" customFormat="false" ht="16.5" hidden="false" customHeight="true" outlineLevel="0" collapsed="false">
      <c r="A34" s="33" t="n">
        <v>33</v>
      </c>
      <c r="B34" s="60" t="s">
        <v>1224</v>
      </c>
      <c r="C34" s="60" t="s">
        <v>77</v>
      </c>
      <c r="D34" s="60" t="s">
        <v>107</v>
      </c>
      <c r="E34" s="60" t="s">
        <v>619</v>
      </c>
      <c r="F34" s="33" t="s">
        <v>1384</v>
      </c>
      <c r="G34" s="33" t="s">
        <v>1384</v>
      </c>
      <c r="H34" s="33" t="n">
        <v>40</v>
      </c>
      <c r="I34" s="33" t="n">
        <v>2</v>
      </c>
      <c r="L34" s="33" t="s">
        <v>1318</v>
      </c>
      <c r="M34" s="33" t="s">
        <v>1395</v>
      </c>
      <c r="N34" s="62" t="s">
        <v>1396</v>
      </c>
    </row>
    <row r="35" customFormat="false" ht="16.5" hidden="false" customHeight="true" outlineLevel="0" collapsed="false">
      <c r="A35" s="33" t="n">
        <v>34</v>
      </c>
      <c r="B35" s="60" t="s">
        <v>633</v>
      </c>
      <c r="C35" s="60" t="s">
        <v>77</v>
      </c>
      <c r="D35" s="60" t="s">
        <v>37</v>
      </c>
      <c r="E35" s="60" t="s">
        <v>534</v>
      </c>
      <c r="F35" s="33" t="s">
        <v>1382</v>
      </c>
      <c r="G35" s="33" t="s">
        <v>1382</v>
      </c>
      <c r="H35" s="33" t="n">
        <v>30</v>
      </c>
      <c r="I35" s="33" t="n">
        <v>1</v>
      </c>
      <c r="L35" s="33" t="s">
        <v>1318</v>
      </c>
      <c r="M35" s="33" t="s">
        <v>1397</v>
      </c>
      <c r="N35" s="62" t="s">
        <v>635</v>
      </c>
    </row>
    <row r="36" customFormat="false" ht="16.5" hidden="false" customHeight="true" outlineLevel="0" collapsed="false">
      <c r="A36" s="33" t="n">
        <v>35</v>
      </c>
      <c r="B36" s="60" t="s">
        <v>636</v>
      </c>
      <c r="C36" s="60" t="s">
        <v>77</v>
      </c>
      <c r="D36" s="60" t="s">
        <v>15</v>
      </c>
      <c r="E36" s="60" t="s">
        <v>637</v>
      </c>
      <c r="F36" s="33" t="s">
        <v>1382</v>
      </c>
      <c r="G36" s="33" t="s">
        <v>1382</v>
      </c>
      <c r="H36" s="33" t="n">
        <v>50</v>
      </c>
      <c r="I36" s="33" t="n">
        <v>2</v>
      </c>
      <c r="L36" s="33" t="s">
        <v>1318</v>
      </c>
      <c r="M36" s="33" t="s">
        <v>1398</v>
      </c>
      <c r="N36" s="62" t="s">
        <v>639</v>
      </c>
    </row>
    <row r="37" customFormat="false" ht="16.5" hidden="false" customHeight="true" outlineLevel="0" collapsed="false">
      <c r="A37" s="33" t="n">
        <v>36</v>
      </c>
      <c r="B37" s="33" t="s">
        <v>640</v>
      </c>
      <c r="C37" s="60" t="s">
        <v>1225</v>
      </c>
      <c r="D37" s="60" t="s">
        <v>37</v>
      </c>
      <c r="E37" s="60" t="s">
        <v>553</v>
      </c>
      <c r="F37" s="33" t="s">
        <v>1316</v>
      </c>
      <c r="G37" s="33" t="s">
        <v>1316</v>
      </c>
      <c r="H37" s="33" t="n">
        <v>30</v>
      </c>
      <c r="I37" s="33" t="n">
        <v>1</v>
      </c>
      <c r="L37" s="33" t="s">
        <v>1318</v>
      </c>
      <c r="M37" s="33" t="s">
        <v>1399</v>
      </c>
      <c r="N37" s="62" t="s">
        <v>643</v>
      </c>
    </row>
    <row r="38" customFormat="false" ht="16.5" hidden="false" customHeight="true" outlineLevel="0" collapsed="false">
      <c r="A38" s="33" t="n">
        <v>37</v>
      </c>
      <c r="B38" s="33" t="s">
        <v>644</v>
      </c>
      <c r="C38" s="60" t="s">
        <v>1225</v>
      </c>
      <c r="D38" s="60" t="s">
        <v>37</v>
      </c>
      <c r="E38" s="60" t="s">
        <v>545</v>
      </c>
      <c r="F38" s="33" t="s">
        <v>1316</v>
      </c>
      <c r="G38" s="33" t="s">
        <v>1316</v>
      </c>
      <c r="H38" s="33" t="n">
        <v>30</v>
      </c>
      <c r="I38" s="33" t="n">
        <v>1</v>
      </c>
      <c r="L38" s="33" t="s">
        <v>1318</v>
      </c>
      <c r="M38" s="33" t="s">
        <v>1400</v>
      </c>
      <c r="N38" s="61" t="s">
        <v>646</v>
      </c>
    </row>
    <row r="39" customFormat="false" ht="16.5" hidden="false" customHeight="true" outlineLevel="0" collapsed="false">
      <c r="A39" s="33" t="n">
        <v>38</v>
      </c>
      <c r="B39" s="60" t="s">
        <v>647</v>
      </c>
      <c r="C39" s="60" t="s">
        <v>1225</v>
      </c>
      <c r="D39" s="60" t="s">
        <v>90</v>
      </c>
      <c r="E39" s="60" t="s">
        <v>534</v>
      </c>
      <c r="F39" s="33" t="s">
        <v>1316</v>
      </c>
      <c r="G39" s="33" t="s">
        <v>1316</v>
      </c>
      <c r="H39" s="33" t="n">
        <v>24</v>
      </c>
      <c r="I39" s="33" t="n">
        <v>1</v>
      </c>
      <c r="L39" s="33" t="s">
        <v>1318</v>
      </c>
      <c r="M39" s="33" t="s">
        <v>1401</v>
      </c>
      <c r="N39" s="61" t="s">
        <v>1402</v>
      </c>
    </row>
    <row r="40" customFormat="false" ht="16.5" hidden="false" customHeight="true" outlineLevel="0" collapsed="false">
      <c r="A40" s="33" t="n">
        <v>39</v>
      </c>
      <c r="B40" s="60" t="s">
        <v>1226</v>
      </c>
      <c r="C40" s="60" t="s">
        <v>1225</v>
      </c>
      <c r="D40" s="60" t="s">
        <v>90</v>
      </c>
      <c r="E40" s="60" t="s">
        <v>534</v>
      </c>
      <c r="F40" s="33" t="s">
        <v>1316</v>
      </c>
      <c r="G40" s="33" t="s">
        <v>1316</v>
      </c>
      <c r="H40" s="33" t="n">
        <v>30</v>
      </c>
      <c r="I40" s="33" t="n">
        <v>1</v>
      </c>
      <c r="L40" s="33" t="s">
        <v>1318</v>
      </c>
      <c r="M40" s="33" t="s">
        <v>1403</v>
      </c>
      <c r="N40" s="62" t="s">
        <v>1404</v>
      </c>
    </row>
    <row r="41" customFormat="false" ht="16.5" hidden="false" customHeight="true" outlineLevel="0" collapsed="false">
      <c r="A41" s="33" t="n">
        <v>40</v>
      </c>
      <c r="B41" s="60" t="s">
        <v>1227</v>
      </c>
      <c r="C41" s="60" t="s">
        <v>1225</v>
      </c>
      <c r="D41" s="60" t="s">
        <v>37</v>
      </c>
      <c r="E41" s="60" t="s">
        <v>553</v>
      </c>
      <c r="F41" s="33" t="s">
        <v>1316</v>
      </c>
      <c r="G41" s="33" t="s">
        <v>1316</v>
      </c>
      <c r="H41" s="33" t="n">
        <v>30</v>
      </c>
      <c r="I41" s="33" t="n">
        <v>1</v>
      </c>
      <c r="L41" s="33" t="s">
        <v>1318</v>
      </c>
      <c r="M41" s="33" t="s">
        <v>1405</v>
      </c>
      <c r="N41" s="62" t="s">
        <v>1406</v>
      </c>
    </row>
    <row r="42" customFormat="false" ht="16.5" hidden="false" customHeight="true" outlineLevel="0" collapsed="false">
      <c r="A42" s="33" t="n">
        <v>41</v>
      </c>
      <c r="B42" s="60" t="s">
        <v>1228</v>
      </c>
      <c r="C42" s="60" t="s">
        <v>1225</v>
      </c>
      <c r="D42" s="60" t="s">
        <v>37</v>
      </c>
      <c r="E42" s="60" t="s">
        <v>545</v>
      </c>
      <c r="F42" s="33" t="s">
        <v>1316</v>
      </c>
      <c r="G42" s="33" t="s">
        <v>1316</v>
      </c>
      <c r="H42" s="33" t="n">
        <v>25</v>
      </c>
      <c r="I42" s="33" t="n">
        <v>1</v>
      </c>
      <c r="L42" s="33" t="s">
        <v>1318</v>
      </c>
      <c r="M42" s="33" t="s">
        <v>1407</v>
      </c>
      <c r="N42" s="61" t="s">
        <v>1408</v>
      </c>
    </row>
    <row r="43" customFormat="false" ht="16.5" hidden="false" customHeight="true" outlineLevel="0" collapsed="false">
      <c r="A43" s="33" t="n">
        <v>42</v>
      </c>
      <c r="B43" s="60" t="s">
        <v>654</v>
      </c>
      <c r="C43" s="60" t="s">
        <v>1225</v>
      </c>
      <c r="D43" s="60" t="s">
        <v>90</v>
      </c>
      <c r="E43" s="60" t="s">
        <v>534</v>
      </c>
      <c r="F43" s="33" t="s">
        <v>1316</v>
      </c>
      <c r="G43" s="33" t="s">
        <v>1316</v>
      </c>
      <c r="H43" s="33" t="n">
        <v>30</v>
      </c>
      <c r="I43" s="33" t="n">
        <v>1</v>
      </c>
      <c r="L43" s="33" t="s">
        <v>1318</v>
      </c>
      <c r="M43" s="33" t="s">
        <v>1409</v>
      </c>
      <c r="N43" s="62" t="s">
        <v>656</v>
      </c>
    </row>
    <row r="44" customFormat="false" ht="16.5" hidden="false" customHeight="true" outlineLevel="0" collapsed="false">
      <c r="A44" s="33" t="n">
        <v>43</v>
      </c>
      <c r="B44" s="60" t="s">
        <v>1229</v>
      </c>
      <c r="C44" s="60" t="s">
        <v>1225</v>
      </c>
      <c r="D44" s="60" t="s">
        <v>90</v>
      </c>
      <c r="E44" s="60" t="s">
        <v>534</v>
      </c>
      <c r="F44" s="33" t="s">
        <v>1316</v>
      </c>
      <c r="G44" s="33" t="s">
        <v>1316</v>
      </c>
      <c r="H44" s="33" t="n">
        <v>30</v>
      </c>
      <c r="I44" s="33" t="n">
        <v>1</v>
      </c>
      <c r="L44" s="33" t="s">
        <v>1318</v>
      </c>
      <c r="M44" s="33" t="s">
        <v>1410</v>
      </c>
      <c r="N44" s="61" t="s">
        <v>1411</v>
      </c>
    </row>
    <row r="45" customFormat="false" ht="16.5" hidden="false" customHeight="true" outlineLevel="0" collapsed="false">
      <c r="A45" s="33" t="n">
        <v>44</v>
      </c>
      <c r="B45" s="60" t="s">
        <v>1230</v>
      </c>
      <c r="C45" s="60" t="s">
        <v>1225</v>
      </c>
      <c r="D45" s="60" t="s">
        <v>103</v>
      </c>
      <c r="E45" s="60" t="s">
        <v>637</v>
      </c>
      <c r="F45" s="33" t="s">
        <v>1316</v>
      </c>
      <c r="G45" s="33" t="s">
        <v>1316</v>
      </c>
      <c r="H45" s="33" t="n">
        <v>30</v>
      </c>
      <c r="I45" s="33" t="n">
        <v>1</v>
      </c>
      <c r="L45" s="33" t="s">
        <v>1318</v>
      </c>
      <c r="M45" s="33" t="s">
        <v>1412</v>
      </c>
      <c r="N45" s="61" t="s">
        <v>1413</v>
      </c>
    </row>
    <row r="46" customFormat="false" ht="16.5" hidden="false" customHeight="true" outlineLevel="0" collapsed="false">
      <c r="A46" s="33" t="n">
        <v>45</v>
      </c>
      <c r="B46" s="33" t="s">
        <v>660</v>
      </c>
      <c r="C46" s="60" t="s">
        <v>104</v>
      </c>
      <c r="D46" s="60" t="s">
        <v>107</v>
      </c>
      <c r="E46" s="60" t="s">
        <v>619</v>
      </c>
      <c r="F46" s="33" t="s">
        <v>1414</v>
      </c>
      <c r="G46" s="33" t="s">
        <v>1414</v>
      </c>
      <c r="H46" s="33" t="n">
        <v>40</v>
      </c>
      <c r="I46" s="33" t="n">
        <v>2</v>
      </c>
      <c r="L46" s="33" t="s">
        <v>1318</v>
      </c>
      <c r="M46" s="33" t="s">
        <v>1415</v>
      </c>
      <c r="N46" s="62" t="s">
        <v>1416</v>
      </c>
    </row>
    <row r="47" customFormat="false" ht="16.5" hidden="false" customHeight="true" outlineLevel="0" collapsed="false">
      <c r="A47" s="33" t="n">
        <v>46</v>
      </c>
      <c r="B47" s="60" t="s">
        <v>663</v>
      </c>
      <c r="C47" s="60" t="s">
        <v>104</v>
      </c>
      <c r="D47" s="60" t="s">
        <v>125</v>
      </c>
      <c r="E47" s="60" t="s">
        <v>619</v>
      </c>
      <c r="F47" s="33" t="s">
        <v>1414</v>
      </c>
      <c r="G47" s="33" t="s">
        <v>1414</v>
      </c>
      <c r="H47" s="33" t="n">
        <v>18</v>
      </c>
      <c r="I47" s="33" t="n">
        <v>1</v>
      </c>
      <c r="L47" s="33" t="s">
        <v>1318</v>
      </c>
      <c r="M47" s="33" t="s">
        <v>1417</v>
      </c>
      <c r="N47" s="62" t="s">
        <v>665</v>
      </c>
    </row>
    <row r="48" customFormat="false" ht="16.5" hidden="false" customHeight="true" outlineLevel="0" collapsed="false">
      <c r="A48" s="33" t="n">
        <v>47</v>
      </c>
      <c r="B48" s="60" t="s">
        <v>666</v>
      </c>
      <c r="C48" s="60" t="s">
        <v>104</v>
      </c>
      <c r="D48" s="60" t="s">
        <v>80</v>
      </c>
      <c r="E48" s="60" t="s">
        <v>619</v>
      </c>
      <c r="F48" s="33" t="s">
        <v>1414</v>
      </c>
      <c r="G48" s="33" t="s">
        <v>1414</v>
      </c>
      <c r="H48" s="33" t="n">
        <v>40</v>
      </c>
      <c r="I48" s="33" t="n">
        <v>2</v>
      </c>
      <c r="L48" s="33" t="s">
        <v>1318</v>
      </c>
      <c r="M48" s="33" t="s">
        <v>1418</v>
      </c>
      <c r="N48" s="61" t="s">
        <v>1419</v>
      </c>
    </row>
    <row r="49" customFormat="false" ht="16.5" hidden="false" customHeight="true" outlineLevel="0" collapsed="false">
      <c r="A49" s="33" t="n">
        <v>48</v>
      </c>
      <c r="B49" s="60" t="s">
        <v>110</v>
      </c>
      <c r="C49" s="60" t="s">
        <v>104</v>
      </c>
      <c r="D49" s="60" t="s">
        <v>107</v>
      </c>
      <c r="E49" s="60" t="s">
        <v>619</v>
      </c>
      <c r="F49" s="33" t="s">
        <v>1414</v>
      </c>
      <c r="G49" s="33" t="s">
        <v>1414</v>
      </c>
      <c r="H49" s="33" t="n">
        <v>20</v>
      </c>
      <c r="I49" s="33" t="n">
        <v>1</v>
      </c>
      <c r="L49" s="33" t="s">
        <v>1318</v>
      </c>
      <c r="M49" s="33" t="s">
        <v>1420</v>
      </c>
      <c r="N49" s="62" t="s">
        <v>670</v>
      </c>
    </row>
    <row r="50" customFormat="false" ht="16.5" hidden="false" customHeight="true" outlineLevel="0" collapsed="false">
      <c r="A50" s="33" t="n">
        <v>49</v>
      </c>
      <c r="B50" s="60" t="s">
        <v>112</v>
      </c>
      <c r="C50" s="60" t="s">
        <v>104</v>
      </c>
      <c r="D50" s="60" t="s">
        <v>114</v>
      </c>
      <c r="E50" s="60" t="s">
        <v>637</v>
      </c>
      <c r="F50" s="33" t="s">
        <v>1414</v>
      </c>
      <c r="G50" s="33" t="s">
        <v>1414</v>
      </c>
      <c r="H50" s="33" t="n">
        <v>20</v>
      </c>
      <c r="I50" s="33" t="n">
        <v>1</v>
      </c>
      <c r="L50" s="33" t="s">
        <v>1318</v>
      </c>
      <c r="M50" s="33" t="s">
        <v>1421</v>
      </c>
      <c r="N50" s="62" t="s">
        <v>672</v>
      </c>
    </row>
    <row r="51" customFormat="false" ht="16.5" hidden="false" customHeight="true" outlineLevel="0" collapsed="false">
      <c r="A51" s="33" t="n">
        <v>50</v>
      </c>
      <c r="B51" s="60" t="s">
        <v>115</v>
      </c>
      <c r="C51" s="60" t="s">
        <v>104</v>
      </c>
      <c r="D51" s="60" t="s">
        <v>117</v>
      </c>
      <c r="E51" s="60" t="s">
        <v>619</v>
      </c>
      <c r="F51" s="33" t="s">
        <v>1414</v>
      </c>
      <c r="G51" s="33" t="s">
        <v>1414</v>
      </c>
      <c r="H51" s="33" t="n">
        <v>20</v>
      </c>
      <c r="I51" s="33" t="n">
        <v>1</v>
      </c>
      <c r="L51" s="33" t="s">
        <v>1318</v>
      </c>
      <c r="M51" s="33" t="s">
        <v>1422</v>
      </c>
      <c r="N51" s="61" t="s">
        <v>674</v>
      </c>
    </row>
    <row r="52" customFormat="false" ht="16.5" hidden="false" customHeight="true" outlineLevel="0" collapsed="false">
      <c r="A52" s="33" t="n">
        <v>51</v>
      </c>
      <c r="B52" s="60" t="s">
        <v>118</v>
      </c>
      <c r="C52" s="60" t="s">
        <v>104</v>
      </c>
      <c r="D52" s="60" t="s">
        <v>120</v>
      </c>
      <c r="E52" s="60" t="s">
        <v>637</v>
      </c>
      <c r="F52" s="33" t="s">
        <v>1414</v>
      </c>
      <c r="G52" s="33" t="s">
        <v>1414</v>
      </c>
      <c r="H52" s="33" t="n">
        <v>40</v>
      </c>
      <c r="I52" s="33" t="n">
        <v>2</v>
      </c>
      <c r="L52" s="33" t="s">
        <v>1318</v>
      </c>
      <c r="M52" s="33" t="s">
        <v>1423</v>
      </c>
      <c r="N52" s="61" t="s">
        <v>676</v>
      </c>
    </row>
    <row r="53" customFormat="false" ht="16.5" hidden="false" customHeight="true" outlineLevel="0" collapsed="false">
      <c r="A53" s="33" t="n">
        <v>52</v>
      </c>
      <c r="B53" s="60" t="s">
        <v>677</v>
      </c>
      <c r="C53" s="60" t="s">
        <v>104</v>
      </c>
      <c r="D53" s="60" t="s">
        <v>107</v>
      </c>
      <c r="E53" s="60" t="s">
        <v>619</v>
      </c>
      <c r="F53" s="33" t="s">
        <v>1414</v>
      </c>
      <c r="G53" s="33" t="s">
        <v>1414</v>
      </c>
      <c r="H53" s="33" t="n">
        <v>20</v>
      </c>
      <c r="I53" s="33" t="n">
        <v>1</v>
      </c>
      <c r="L53" s="33" t="s">
        <v>1318</v>
      </c>
      <c r="M53" s="33" t="s">
        <v>1424</v>
      </c>
      <c r="N53" s="61" t="s">
        <v>679</v>
      </c>
    </row>
    <row r="54" customFormat="false" ht="16.5" hidden="false" customHeight="true" outlineLevel="0" collapsed="false">
      <c r="A54" s="33" t="n">
        <v>53</v>
      </c>
      <c r="B54" s="60" t="s">
        <v>133</v>
      </c>
      <c r="C54" s="60" t="s">
        <v>126</v>
      </c>
      <c r="D54" s="60" t="s">
        <v>103</v>
      </c>
      <c r="E54" s="60" t="s">
        <v>637</v>
      </c>
      <c r="F54" s="33" t="s">
        <v>1414</v>
      </c>
      <c r="G54" s="33" t="s">
        <v>1414</v>
      </c>
      <c r="H54" s="33" t="n">
        <v>30</v>
      </c>
      <c r="I54" s="33" t="n">
        <v>1</v>
      </c>
      <c r="L54" s="33" t="s">
        <v>1318</v>
      </c>
      <c r="M54" s="33" t="s">
        <v>1425</v>
      </c>
      <c r="N54" s="61" t="s">
        <v>1426</v>
      </c>
    </row>
    <row r="55" customFormat="false" ht="16.5" hidden="false" customHeight="true" outlineLevel="0" collapsed="false">
      <c r="A55" s="33" t="n">
        <v>54</v>
      </c>
      <c r="B55" s="60" t="s">
        <v>685</v>
      </c>
      <c r="C55" s="60" t="s">
        <v>126</v>
      </c>
      <c r="D55" s="60" t="s">
        <v>90</v>
      </c>
      <c r="E55" s="60" t="s">
        <v>534</v>
      </c>
      <c r="F55" s="33" t="s">
        <v>1414</v>
      </c>
      <c r="G55" s="33" t="s">
        <v>1414</v>
      </c>
      <c r="H55" s="33" t="n">
        <v>25</v>
      </c>
      <c r="I55" s="33" t="n">
        <v>1</v>
      </c>
      <c r="L55" s="33" t="s">
        <v>1318</v>
      </c>
      <c r="M55" s="33" t="s">
        <v>1427</v>
      </c>
      <c r="N55" s="61" t="s">
        <v>1428</v>
      </c>
    </row>
    <row r="56" customFormat="false" ht="16.5" hidden="false" customHeight="true" outlineLevel="0" collapsed="false">
      <c r="A56" s="33" t="n">
        <v>55</v>
      </c>
      <c r="B56" s="60" t="s">
        <v>688</v>
      </c>
      <c r="C56" s="60" t="s">
        <v>126</v>
      </c>
      <c r="D56" s="60" t="s">
        <v>37</v>
      </c>
      <c r="E56" s="60" t="s">
        <v>545</v>
      </c>
      <c r="F56" s="33" t="s">
        <v>1414</v>
      </c>
      <c r="G56" s="33" t="s">
        <v>1414</v>
      </c>
      <c r="H56" s="33" t="n">
        <v>25</v>
      </c>
      <c r="I56" s="33" t="n">
        <v>1</v>
      </c>
      <c r="L56" s="33" t="s">
        <v>1318</v>
      </c>
      <c r="M56" s="33" t="s">
        <v>1429</v>
      </c>
      <c r="N56" s="61" t="s">
        <v>1430</v>
      </c>
    </row>
    <row r="57" customFormat="false" ht="16.5" hidden="false" customHeight="true" outlineLevel="0" collapsed="false">
      <c r="A57" s="33" t="n">
        <v>56</v>
      </c>
      <c r="B57" s="60" t="s">
        <v>1231</v>
      </c>
      <c r="C57" s="60" t="s">
        <v>126</v>
      </c>
      <c r="D57" s="60" t="s">
        <v>103</v>
      </c>
      <c r="E57" s="60" t="s">
        <v>637</v>
      </c>
      <c r="F57" s="33" t="s">
        <v>1414</v>
      </c>
      <c r="G57" s="33" t="s">
        <v>1414</v>
      </c>
      <c r="H57" s="33" t="n">
        <v>25</v>
      </c>
      <c r="I57" s="33" t="n">
        <v>1</v>
      </c>
      <c r="L57" s="33" t="s">
        <v>1318</v>
      </c>
      <c r="M57" s="33" t="s">
        <v>1431</v>
      </c>
      <c r="N57" s="61" t="s">
        <v>1432</v>
      </c>
    </row>
    <row r="58" customFormat="false" ht="16.5" hidden="false" customHeight="true" outlineLevel="0" collapsed="false">
      <c r="A58" s="33" t="n">
        <v>57</v>
      </c>
      <c r="B58" s="60" t="s">
        <v>691</v>
      </c>
      <c r="C58" s="60" t="s">
        <v>126</v>
      </c>
      <c r="D58" s="60" t="s">
        <v>15</v>
      </c>
      <c r="E58" s="60" t="s">
        <v>553</v>
      </c>
      <c r="F58" s="33" t="s">
        <v>1414</v>
      </c>
      <c r="G58" s="33" t="s">
        <v>1414</v>
      </c>
      <c r="H58" s="33" t="n">
        <v>25</v>
      </c>
      <c r="I58" s="33" t="n">
        <v>1</v>
      </c>
      <c r="L58" s="33" t="s">
        <v>1318</v>
      </c>
      <c r="M58" s="33" t="s">
        <v>1433</v>
      </c>
      <c r="N58" s="61" t="s">
        <v>1434</v>
      </c>
    </row>
    <row r="59" customFormat="false" ht="16.5" hidden="false" customHeight="true" outlineLevel="0" collapsed="false">
      <c r="A59" s="33" t="n">
        <v>58</v>
      </c>
      <c r="B59" s="33" t="s">
        <v>1232</v>
      </c>
      <c r="C59" s="60" t="s">
        <v>142</v>
      </c>
      <c r="D59" s="60" t="s">
        <v>37</v>
      </c>
      <c r="E59" s="60" t="s">
        <v>534</v>
      </c>
      <c r="F59" s="33" t="s">
        <v>1414</v>
      </c>
      <c r="G59" s="33" t="s">
        <v>1414</v>
      </c>
      <c r="H59" s="33" t="n">
        <v>70</v>
      </c>
      <c r="I59" s="33" t="n">
        <v>2</v>
      </c>
      <c r="L59" s="33" t="s">
        <v>1318</v>
      </c>
      <c r="M59" s="33" t="s">
        <v>1435</v>
      </c>
      <c r="N59" s="62" t="s">
        <v>1436</v>
      </c>
    </row>
    <row r="60" customFormat="false" ht="16.5" hidden="false" customHeight="true" outlineLevel="0" collapsed="false">
      <c r="A60" s="33" t="n">
        <v>59</v>
      </c>
      <c r="B60" s="60" t="s">
        <v>143</v>
      </c>
      <c r="C60" s="60" t="s">
        <v>142</v>
      </c>
      <c r="D60" s="60" t="s">
        <v>31</v>
      </c>
      <c r="E60" s="60" t="s">
        <v>553</v>
      </c>
      <c r="F60" s="33" t="s">
        <v>1414</v>
      </c>
      <c r="G60" s="33" t="s">
        <v>1414</v>
      </c>
      <c r="H60" s="33" t="n">
        <v>70</v>
      </c>
      <c r="I60" s="33" t="n">
        <v>2</v>
      </c>
      <c r="L60" s="33" t="s">
        <v>1318</v>
      </c>
      <c r="M60" s="33" t="s">
        <v>1437</v>
      </c>
      <c r="N60" s="62" t="s">
        <v>1438</v>
      </c>
    </row>
    <row r="61" customFormat="false" ht="16.5" hidden="false" customHeight="true" outlineLevel="0" collapsed="false">
      <c r="A61" s="33" t="n">
        <v>60</v>
      </c>
      <c r="B61" s="60" t="s">
        <v>1233</v>
      </c>
      <c r="C61" s="60" t="s">
        <v>142</v>
      </c>
      <c r="D61" s="60" t="s">
        <v>15</v>
      </c>
      <c r="E61" s="60" t="s">
        <v>534</v>
      </c>
      <c r="F61" s="33" t="s">
        <v>1414</v>
      </c>
      <c r="G61" s="33" t="s">
        <v>1414</v>
      </c>
      <c r="H61" s="33" t="n">
        <v>70</v>
      </c>
      <c r="I61" s="33" t="n">
        <v>2</v>
      </c>
      <c r="L61" s="33" t="s">
        <v>1318</v>
      </c>
      <c r="M61" s="33" t="s">
        <v>1439</v>
      </c>
      <c r="N61" s="62" t="s">
        <v>1440</v>
      </c>
    </row>
    <row r="62" customFormat="false" ht="16.5" hidden="false" customHeight="true" outlineLevel="0" collapsed="false">
      <c r="A62" s="33" t="n">
        <v>61</v>
      </c>
      <c r="B62" s="60" t="s">
        <v>1234</v>
      </c>
      <c r="C62" s="60" t="s">
        <v>147</v>
      </c>
      <c r="D62" s="60" t="s">
        <v>31</v>
      </c>
      <c r="E62" s="60" t="s">
        <v>553</v>
      </c>
      <c r="F62" s="33" t="s">
        <v>1321</v>
      </c>
      <c r="G62" s="33" t="s">
        <v>1321</v>
      </c>
      <c r="H62" s="33" t="n">
        <v>70</v>
      </c>
      <c r="I62" s="33" t="n">
        <v>2</v>
      </c>
      <c r="K62" s="60" t="s">
        <v>1441</v>
      </c>
      <c r="L62" s="33" t="s">
        <v>1318</v>
      </c>
      <c r="M62" s="33" t="s">
        <v>1442</v>
      </c>
      <c r="N62" s="61" t="s">
        <v>1443</v>
      </c>
    </row>
    <row r="63" customFormat="false" ht="16.5" hidden="false" customHeight="true" outlineLevel="0" collapsed="false">
      <c r="A63" s="33" t="n">
        <v>62</v>
      </c>
      <c r="B63" s="60" t="s">
        <v>1235</v>
      </c>
      <c r="C63" s="60" t="s">
        <v>147</v>
      </c>
      <c r="D63" s="60" t="s">
        <v>31</v>
      </c>
      <c r="E63" s="60" t="s">
        <v>553</v>
      </c>
      <c r="F63" s="33" t="s">
        <v>1382</v>
      </c>
      <c r="G63" s="33" t="s">
        <v>1382</v>
      </c>
      <c r="H63" s="33" t="n">
        <v>70</v>
      </c>
      <c r="I63" s="33" t="n">
        <v>2</v>
      </c>
      <c r="K63" s="60" t="s">
        <v>1444</v>
      </c>
      <c r="L63" s="33" t="s">
        <v>1318</v>
      </c>
      <c r="M63" s="33" t="s">
        <v>1445</v>
      </c>
      <c r="N63" s="61" t="s">
        <v>1443</v>
      </c>
    </row>
    <row r="64" customFormat="false" ht="16.5" hidden="false" customHeight="true" outlineLevel="0" collapsed="false">
      <c r="A64" s="33" t="n">
        <v>63</v>
      </c>
      <c r="B64" s="60" t="s">
        <v>1236</v>
      </c>
      <c r="C64" s="60" t="s">
        <v>147</v>
      </c>
      <c r="D64" s="60" t="s">
        <v>31</v>
      </c>
      <c r="E64" s="60" t="s">
        <v>553</v>
      </c>
      <c r="F64" s="33" t="s">
        <v>1321</v>
      </c>
      <c r="G64" s="33" t="s">
        <v>1321</v>
      </c>
      <c r="H64" s="33" t="n">
        <v>70</v>
      </c>
      <c r="I64" s="33" t="n">
        <v>2</v>
      </c>
      <c r="K64" s="60" t="s">
        <v>1446</v>
      </c>
      <c r="L64" s="33" t="s">
        <v>1318</v>
      </c>
      <c r="M64" s="33" t="s">
        <v>1447</v>
      </c>
      <c r="N64" s="62" t="s">
        <v>1448</v>
      </c>
    </row>
    <row r="65" customFormat="false" ht="16.5" hidden="false" customHeight="true" outlineLevel="0" collapsed="false">
      <c r="A65" s="33" t="n">
        <v>64</v>
      </c>
      <c r="B65" s="60" t="s">
        <v>1237</v>
      </c>
      <c r="C65" s="60" t="s">
        <v>147</v>
      </c>
      <c r="D65" s="60" t="s">
        <v>31</v>
      </c>
      <c r="E65" s="60" t="s">
        <v>553</v>
      </c>
      <c r="F65" s="33" t="s">
        <v>1382</v>
      </c>
      <c r="G65" s="33" t="s">
        <v>1382</v>
      </c>
      <c r="H65" s="33" t="n">
        <v>70</v>
      </c>
      <c r="I65" s="33" t="n">
        <v>2</v>
      </c>
      <c r="K65" s="60" t="s">
        <v>1449</v>
      </c>
      <c r="L65" s="33" t="s">
        <v>1318</v>
      </c>
      <c r="M65" s="33" t="s">
        <v>1450</v>
      </c>
      <c r="N65" s="62" t="s">
        <v>1448</v>
      </c>
    </row>
    <row r="66" customFormat="false" ht="16.5" hidden="false" customHeight="true" outlineLevel="0" collapsed="false">
      <c r="A66" s="33" t="n">
        <v>65</v>
      </c>
      <c r="B66" s="60" t="s">
        <v>1238</v>
      </c>
      <c r="C66" s="60" t="s">
        <v>147</v>
      </c>
      <c r="D66" s="60" t="s">
        <v>15</v>
      </c>
      <c r="E66" s="60" t="s">
        <v>534</v>
      </c>
      <c r="F66" s="33" t="s">
        <v>1321</v>
      </c>
      <c r="G66" s="33" t="s">
        <v>1321</v>
      </c>
      <c r="H66" s="33" t="n">
        <v>70</v>
      </c>
      <c r="I66" s="33" t="n">
        <v>2</v>
      </c>
      <c r="K66" s="60" t="s">
        <v>1451</v>
      </c>
      <c r="L66" s="33" t="s">
        <v>1318</v>
      </c>
      <c r="M66" s="33" t="s">
        <v>1452</v>
      </c>
      <c r="N66" s="62" t="s">
        <v>1453</v>
      </c>
    </row>
    <row r="67" customFormat="false" ht="16.5" hidden="false" customHeight="true" outlineLevel="0" collapsed="false">
      <c r="A67" s="33" t="n">
        <v>66</v>
      </c>
      <c r="B67" s="60" t="s">
        <v>1239</v>
      </c>
      <c r="C67" s="60" t="s">
        <v>147</v>
      </c>
      <c r="D67" s="60" t="s">
        <v>15</v>
      </c>
      <c r="E67" s="60" t="s">
        <v>534</v>
      </c>
      <c r="F67" s="33" t="s">
        <v>1382</v>
      </c>
      <c r="G67" s="33" t="s">
        <v>1382</v>
      </c>
      <c r="H67" s="33" t="n">
        <v>70</v>
      </c>
      <c r="I67" s="33" t="n">
        <v>2</v>
      </c>
      <c r="K67" s="60" t="s">
        <v>1454</v>
      </c>
      <c r="L67" s="33" t="s">
        <v>1318</v>
      </c>
      <c r="M67" s="33" t="s">
        <v>1455</v>
      </c>
      <c r="N67" s="62" t="s">
        <v>1453</v>
      </c>
    </row>
    <row r="68" customFormat="false" ht="16.5" hidden="false" customHeight="true" outlineLevel="0" collapsed="false">
      <c r="A68" s="33" t="n">
        <v>67</v>
      </c>
      <c r="B68" s="60" t="s">
        <v>1240</v>
      </c>
      <c r="C68" s="60" t="s">
        <v>147</v>
      </c>
      <c r="D68" s="60" t="s">
        <v>15</v>
      </c>
      <c r="E68" s="60" t="s">
        <v>534</v>
      </c>
      <c r="F68" s="33" t="s">
        <v>1382</v>
      </c>
      <c r="G68" s="33" t="s">
        <v>1382</v>
      </c>
      <c r="H68" s="33" t="n">
        <v>70</v>
      </c>
      <c r="I68" s="33" t="n">
        <v>2</v>
      </c>
      <c r="K68" s="60" t="s">
        <v>1456</v>
      </c>
      <c r="L68" s="33" t="s">
        <v>1318</v>
      </c>
      <c r="M68" s="33" t="s">
        <v>1457</v>
      </c>
      <c r="N68" s="62" t="s">
        <v>1458</v>
      </c>
    </row>
    <row r="69" customFormat="false" ht="16.5" hidden="false" customHeight="true" outlineLevel="0" collapsed="false">
      <c r="A69" s="33" t="n">
        <v>68</v>
      </c>
      <c r="B69" s="60" t="s">
        <v>1241</v>
      </c>
      <c r="C69" s="60" t="s">
        <v>147</v>
      </c>
      <c r="D69" s="60" t="s">
        <v>15</v>
      </c>
      <c r="E69" s="60" t="s">
        <v>534</v>
      </c>
      <c r="F69" s="33" t="s">
        <v>1321</v>
      </c>
      <c r="G69" s="33" t="s">
        <v>1321</v>
      </c>
      <c r="H69" s="33" t="n">
        <v>70</v>
      </c>
      <c r="I69" s="33" t="n">
        <v>2</v>
      </c>
      <c r="K69" s="60" t="s">
        <v>1459</v>
      </c>
      <c r="L69" s="33" t="s">
        <v>1318</v>
      </c>
      <c r="M69" s="33" t="s">
        <v>1460</v>
      </c>
      <c r="N69" s="62" t="s">
        <v>1458</v>
      </c>
    </row>
    <row r="70" customFormat="false" ht="16.5" hidden="false" customHeight="true" outlineLevel="0" collapsed="false">
      <c r="A70" s="33" t="n">
        <v>69</v>
      </c>
      <c r="B70" s="60" t="s">
        <v>1242</v>
      </c>
      <c r="C70" s="60" t="s">
        <v>167</v>
      </c>
      <c r="D70" s="60" t="s">
        <v>15</v>
      </c>
      <c r="E70" s="60" t="s">
        <v>637</v>
      </c>
      <c r="F70" s="33" t="s">
        <v>1414</v>
      </c>
      <c r="G70" s="33" t="s">
        <v>1414</v>
      </c>
      <c r="H70" s="33" t="n">
        <v>200</v>
      </c>
      <c r="I70" s="33" t="n">
        <v>4</v>
      </c>
      <c r="L70" s="33" t="s">
        <v>1318</v>
      </c>
      <c r="M70" s="33" t="s">
        <v>1461</v>
      </c>
      <c r="N70" s="62" t="s">
        <v>1462</v>
      </c>
    </row>
    <row r="71" customFormat="false" ht="16.5" hidden="false" customHeight="true" outlineLevel="0" collapsed="false">
      <c r="A71" s="33" t="n">
        <v>70</v>
      </c>
      <c r="B71" s="60" t="s">
        <v>1243</v>
      </c>
      <c r="C71" s="60" t="s">
        <v>176</v>
      </c>
      <c r="D71" s="60" t="s">
        <v>125</v>
      </c>
      <c r="E71" s="60" t="s">
        <v>619</v>
      </c>
      <c r="F71" s="33" t="s">
        <v>1463</v>
      </c>
      <c r="G71" s="33" t="s">
        <v>1463</v>
      </c>
      <c r="H71" s="33" t="n">
        <v>20</v>
      </c>
      <c r="I71" s="33" t="n">
        <v>1</v>
      </c>
      <c r="K71" s="60" t="s">
        <v>1464</v>
      </c>
      <c r="L71" s="33" t="s">
        <v>1318</v>
      </c>
      <c r="M71" s="33" t="s">
        <v>1465</v>
      </c>
      <c r="N71" s="61" t="s">
        <v>1466</v>
      </c>
    </row>
    <row r="72" customFormat="false" ht="16.5" hidden="false" customHeight="true" outlineLevel="0" collapsed="false">
      <c r="A72" s="33" t="n">
        <v>71</v>
      </c>
      <c r="B72" s="60" t="s">
        <v>1244</v>
      </c>
      <c r="C72" s="60" t="s">
        <v>176</v>
      </c>
      <c r="D72" s="60" t="s">
        <v>125</v>
      </c>
      <c r="E72" s="60" t="s">
        <v>619</v>
      </c>
      <c r="F72" s="33" t="s">
        <v>1467</v>
      </c>
      <c r="G72" s="33" t="s">
        <v>1467</v>
      </c>
      <c r="H72" s="33" t="n">
        <v>20</v>
      </c>
      <c r="I72" s="33" t="n">
        <v>1</v>
      </c>
      <c r="K72" s="60" t="s">
        <v>1468</v>
      </c>
      <c r="L72" s="33" t="s">
        <v>1318</v>
      </c>
      <c r="M72" s="33" t="s">
        <v>1469</v>
      </c>
      <c r="N72" s="61" t="s">
        <v>1466</v>
      </c>
    </row>
    <row r="73" customFormat="false" ht="16.5" hidden="false" customHeight="true" outlineLevel="0" collapsed="false">
      <c r="A73" s="33" t="n">
        <v>72</v>
      </c>
      <c r="B73" s="60" t="s">
        <v>1245</v>
      </c>
      <c r="C73" s="60" t="s">
        <v>176</v>
      </c>
      <c r="D73" s="60" t="s">
        <v>125</v>
      </c>
      <c r="E73" s="60" t="s">
        <v>619</v>
      </c>
      <c r="F73" s="33" t="s">
        <v>1470</v>
      </c>
      <c r="G73" s="33" t="s">
        <v>1470</v>
      </c>
      <c r="H73" s="33" t="n">
        <v>20</v>
      </c>
      <c r="I73" s="33" t="n">
        <v>1</v>
      </c>
      <c r="K73" s="60" t="s">
        <v>1471</v>
      </c>
      <c r="L73" s="33" t="s">
        <v>1318</v>
      </c>
      <c r="M73" s="33" t="s">
        <v>1472</v>
      </c>
      <c r="N73" s="61" t="s">
        <v>1466</v>
      </c>
    </row>
    <row r="74" customFormat="false" ht="16.5" hidden="false" customHeight="true" outlineLevel="0" collapsed="false">
      <c r="A74" s="33" t="n">
        <v>73</v>
      </c>
      <c r="B74" s="60" t="s">
        <v>1246</v>
      </c>
      <c r="C74" s="60" t="s">
        <v>176</v>
      </c>
      <c r="D74" s="60" t="s">
        <v>125</v>
      </c>
      <c r="E74" s="60" t="s">
        <v>619</v>
      </c>
      <c r="F74" s="33" t="s">
        <v>1473</v>
      </c>
      <c r="G74" s="33" t="s">
        <v>1473</v>
      </c>
      <c r="H74" s="33" t="n">
        <v>20</v>
      </c>
      <c r="I74" s="33" t="n">
        <v>1</v>
      </c>
      <c r="K74" s="60" t="s">
        <v>1474</v>
      </c>
      <c r="L74" s="33" t="s">
        <v>1318</v>
      </c>
      <c r="M74" s="33" t="s">
        <v>1475</v>
      </c>
      <c r="N74" s="61" t="s">
        <v>1466</v>
      </c>
    </row>
    <row r="75" customFormat="false" ht="16.5" hidden="false" customHeight="true" outlineLevel="0" collapsed="false">
      <c r="A75" s="33" t="n">
        <v>74</v>
      </c>
      <c r="B75" s="60" t="s">
        <v>1247</v>
      </c>
      <c r="C75" s="60" t="s">
        <v>176</v>
      </c>
      <c r="D75" s="60" t="s">
        <v>107</v>
      </c>
      <c r="E75" s="60" t="s">
        <v>619</v>
      </c>
      <c r="F75" s="33" t="s">
        <v>1321</v>
      </c>
      <c r="G75" s="33" t="s">
        <v>1321</v>
      </c>
      <c r="H75" s="33" t="n">
        <v>15</v>
      </c>
      <c r="I75" s="33" t="n">
        <v>1</v>
      </c>
      <c r="K75" s="60" t="s">
        <v>1476</v>
      </c>
      <c r="L75" s="33" t="s">
        <v>1318</v>
      </c>
      <c r="M75" s="33" t="s">
        <v>1477</v>
      </c>
      <c r="N75" s="62" t="s">
        <v>1478</v>
      </c>
    </row>
    <row r="76" customFormat="false" ht="16.5" hidden="false" customHeight="true" outlineLevel="0" collapsed="false">
      <c r="A76" s="33" t="n">
        <v>75</v>
      </c>
      <c r="B76" s="60" t="s">
        <v>1248</v>
      </c>
      <c r="C76" s="60" t="s">
        <v>176</v>
      </c>
      <c r="D76" s="60" t="s">
        <v>107</v>
      </c>
      <c r="E76" s="60" t="s">
        <v>619</v>
      </c>
      <c r="F76" s="33" t="s">
        <v>1382</v>
      </c>
      <c r="G76" s="33" t="s">
        <v>1382</v>
      </c>
      <c r="H76" s="33" t="n">
        <v>15</v>
      </c>
      <c r="I76" s="33" t="n">
        <v>1</v>
      </c>
      <c r="K76" s="60" t="s">
        <v>1479</v>
      </c>
      <c r="L76" s="33" t="s">
        <v>1318</v>
      </c>
      <c r="M76" s="33" t="s">
        <v>1480</v>
      </c>
      <c r="N76" s="62" t="s">
        <v>1478</v>
      </c>
    </row>
    <row r="77" customFormat="false" ht="16.5" hidden="false" customHeight="true" outlineLevel="0" collapsed="false">
      <c r="A77" s="33" t="n">
        <v>76</v>
      </c>
      <c r="B77" s="33" t="s">
        <v>738</v>
      </c>
      <c r="C77" s="60" t="s">
        <v>234</v>
      </c>
      <c r="D77" s="60" t="s">
        <v>125</v>
      </c>
      <c r="E77" s="60" t="s">
        <v>619</v>
      </c>
      <c r="F77" s="33" t="s">
        <v>1382</v>
      </c>
      <c r="G77" s="33" t="s">
        <v>1382</v>
      </c>
      <c r="H77" s="33" t="n">
        <v>24</v>
      </c>
      <c r="I77" s="33" t="n">
        <v>1</v>
      </c>
      <c r="L77" s="33" t="s">
        <v>1318</v>
      </c>
      <c r="M77" s="33" t="s">
        <v>1481</v>
      </c>
      <c r="N77" s="62" t="s">
        <v>740</v>
      </c>
    </row>
    <row r="78" customFormat="false" ht="16.5" hidden="false" customHeight="true" outlineLevel="0" collapsed="false">
      <c r="A78" s="33" t="n">
        <v>77</v>
      </c>
      <c r="B78" s="60" t="s">
        <v>238</v>
      </c>
      <c r="C78" s="60" t="s">
        <v>234</v>
      </c>
      <c r="D78" s="60" t="s">
        <v>90</v>
      </c>
      <c r="E78" s="60" t="s">
        <v>534</v>
      </c>
      <c r="F78" s="33" t="s">
        <v>1382</v>
      </c>
      <c r="G78" s="33" t="s">
        <v>1382</v>
      </c>
      <c r="H78" s="33" t="n">
        <v>24</v>
      </c>
      <c r="I78" s="33" t="n">
        <v>1</v>
      </c>
      <c r="L78" s="33" t="s">
        <v>1318</v>
      </c>
      <c r="M78" s="33" t="s">
        <v>1482</v>
      </c>
      <c r="N78" s="62" t="s">
        <v>742</v>
      </c>
    </row>
    <row r="79" customFormat="false" ht="16.5" hidden="false" customHeight="true" outlineLevel="0" collapsed="false">
      <c r="A79" s="33" t="n">
        <v>78</v>
      </c>
      <c r="B79" s="60" t="s">
        <v>243</v>
      </c>
      <c r="C79" s="60" t="s">
        <v>234</v>
      </c>
      <c r="D79" s="60" t="s">
        <v>107</v>
      </c>
      <c r="E79" s="60" t="s">
        <v>619</v>
      </c>
      <c r="F79" s="33" t="s">
        <v>1382</v>
      </c>
      <c r="G79" s="33" t="s">
        <v>1382</v>
      </c>
      <c r="H79" s="33" t="n">
        <v>24</v>
      </c>
      <c r="I79" s="33" t="n">
        <v>1</v>
      </c>
      <c r="L79" s="33" t="s">
        <v>1318</v>
      </c>
      <c r="M79" s="33" t="s">
        <v>1483</v>
      </c>
      <c r="N79" s="62" t="s">
        <v>1484</v>
      </c>
    </row>
    <row r="80" customFormat="false" ht="16.5" hidden="false" customHeight="true" outlineLevel="0" collapsed="false">
      <c r="A80" s="33" t="n">
        <v>79</v>
      </c>
      <c r="B80" s="33" t="s">
        <v>1249</v>
      </c>
      <c r="C80" s="60" t="s">
        <v>245</v>
      </c>
      <c r="D80" s="60" t="s">
        <v>31</v>
      </c>
      <c r="E80" s="60" t="s">
        <v>553</v>
      </c>
      <c r="F80" s="33" t="s">
        <v>1414</v>
      </c>
      <c r="G80" s="33" t="s">
        <v>1414</v>
      </c>
      <c r="H80" s="33" t="n">
        <v>40</v>
      </c>
      <c r="I80" s="33" t="n">
        <v>1</v>
      </c>
      <c r="L80" s="33" t="s">
        <v>1318</v>
      </c>
      <c r="M80" s="33" t="s">
        <v>1485</v>
      </c>
      <c r="N80" s="61" t="s">
        <v>1486</v>
      </c>
    </row>
    <row r="81" customFormat="false" ht="16.5" hidden="false" customHeight="true" outlineLevel="0" collapsed="false">
      <c r="A81" s="33" t="n">
        <v>80</v>
      </c>
      <c r="B81" s="60" t="s">
        <v>250</v>
      </c>
      <c r="C81" s="60" t="s">
        <v>245</v>
      </c>
      <c r="D81" s="60" t="s">
        <v>31</v>
      </c>
      <c r="E81" s="60" t="s">
        <v>553</v>
      </c>
      <c r="F81" s="33" t="s">
        <v>1414</v>
      </c>
      <c r="G81" s="33" t="s">
        <v>1414</v>
      </c>
      <c r="H81" s="33" t="n">
        <v>40</v>
      </c>
      <c r="I81" s="33" t="n">
        <v>1</v>
      </c>
      <c r="L81" s="33" t="s">
        <v>1318</v>
      </c>
      <c r="M81" s="33" t="s">
        <v>1487</v>
      </c>
      <c r="N81" s="61" t="s">
        <v>1488</v>
      </c>
    </row>
    <row r="82" customFormat="false" ht="16.5" hidden="false" customHeight="true" outlineLevel="0" collapsed="false">
      <c r="A82" s="33" t="n">
        <v>81</v>
      </c>
      <c r="B82" s="60" t="s">
        <v>252</v>
      </c>
      <c r="C82" s="60" t="s">
        <v>245</v>
      </c>
      <c r="D82" s="60" t="s">
        <v>103</v>
      </c>
      <c r="E82" s="60" t="s">
        <v>534</v>
      </c>
      <c r="F82" s="33" t="s">
        <v>1414</v>
      </c>
      <c r="G82" s="33" t="s">
        <v>1414</v>
      </c>
      <c r="H82" s="33" t="n">
        <v>80</v>
      </c>
      <c r="I82" s="33" t="n">
        <v>2</v>
      </c>
      <c r="L82" s="33" t="s">
        <v>1318</v>
      </c>
      <c r="M82" s="33" t="s">
        <v>1489</v>
      </c>
      <c r="N82" s="61" t="s">
        <v>1490</v>
      </c>
    </row>
    <row r="83" customFormat="false" ht="16.5" hidden="false" customHeight="true" outlineLevel="0" collapsed="false">
      <c r="A83" s="33" t="n">
        <v>82</v>
      </c>
      <c r="B83" s="60" t="s">
        <v>254</v>
      </c>
      <c r="C83" s="60" t="s">
        <v>245</v>
      </c>
      <c r="D83" s="60" t="s">
        <v>15</v>
      </c>
      <c r="E83" s="60" t="s">
        <v>534</v>
      </c>
      <c r="F83" s="33" t="s">
        <v>1414</v>
      </c>
      <c r="G83" s="33" t="s">
        <v>1414</v>
      </c>
      <c r="H83" s="33" t="n">
        <v>120</v>
      </c>
      <c r="I83" s="33" t="n">
        <v>3</v>
      </c>
      <c r="L83" s="33" t="s">
        <v>1318</v>
      </c>
      <c r="M83" s="33" t="s">
        <v>1491</v>
      </c>
      <c r="N83" s="61" t="s">
        <v>1492</v>
      </c>
    </row>
    <row r="84" customFormat="false" ht="16.5" hidden="false" customHeight="true" outlineLevel="0" collapsed="false">
      <c r="A84" s="33" t="n">
        <v>83</v>
      </c>
      <c r="B84" s="60" t="s">
        <v>1250</v>
      </c>
      <c r="C84" s="60" t="s">
        <v>245</v>
      </c>
      <c r="D84" s="60" t="s">
        <v>31</v>
      </c>
      <c r="E84" s="60" t="s">
        <v>553</v>
      </c>
      <c r="F84" s="33" t="s">
        <v>1414</v>
      </c>
      <c r="G84" s="33" t="s">
        <v>1414</v>
      </c>
      <c r="H84" s="33" t="n">
        <v>120</v>
      </c>
      <c r="I84" s="33" t="n">
        <v>3</v>
      </c>
      <c r="L84" s="33" t="s">
        <v>1318</v>
      </c>
      <c r="M84" s="33" t="s">
        <v>1493</v>
      </c>
      <c r="N84" s="61" t="s">
        <v>1494</v>
      </c>
    </row>
    <row r="85" customFormat="false" ht="16.5" hidden="false" customHeight="true" outlineLevel="0" collapsed="false">
      <c r="A85" s="33" t="n">
        <v>84</v>
      </c>
      <c r="B85" s="60" t="s">
        <v>1251</v>
      </c>
      <c r="C85" s="60" t="s">
        <v>245</v>
      </c>
      <c r="D85" s="60" t="s">
        <v>103</v>
      </c>
      <c r="E85" s="60" t="s">
        <v>534</v>
      </c>
      <c r="F85" s="33" t="s">
        <v>1414</v>
      </c>
      <c r="G85" s="33" t="s">
        <v>1414</v>
      </c>
      <c r="H85" s="33" t="n">
        <v>40</v>
      </c>
      <c r="I85" s="33" t="n">
        <v>1</v>
      </c>
      <c r="L85" s="33" t="s">
        <v>1318</v>
      </c>
      <c r="M85" s="33" t="s">
        <v>1495</v>
      </c>
      <c r="N85" s="61" t="s">
        <v>1496</v>
      </c>
    </row>
    <row r="86" customFormat="false" ht="16.5" hidden="false" customHeight="true" outlineLevel="0" collapsed="false">
      <c r="A86" s="33" t="n">
        <v>85</v>
      </c>
      <c r="B86" s="60" t="s">
        <v>1252</v>
      </c>
      <c r="C86" s="60" t="s">
        <v>245</v>
      </c>
      <c r="D86" s="60" t="s">
        <v>31</v>
      </c>
      <c r="E86" s="60" t="s">
        <v>553</v>
      </c>
      <c r="F86" s="33" t="s">
        <v>1414</v>
      </c>
      <c r="G86" s="33" t="s">
        <v>1414</v>
      </c>
      <c r="H86" s="33" t="n">
        <v>40</v>
      </c>
      <c r="I86" s="33" t="n">
        <v>1</v>
      </c>
      <c r="L86" s="33" t="s">
        <v>1318</v>
      </c>
      <c r="M86" s="33" t="s">
        <v>1497</v>
      </c>
      <c r="N86" s="61" t="s">
        <v>1498</v>
      </c>
    </row>
    <row r="87" customFormat="false" ht="16.5" hidden="false" customHeight="true" outlineLevel="0" collapsed="false">
      <c r="A87" s="33" t="n">
        <v>86</v>
      </c>
      <c r="B87" s="60" t="s">
        <v>1253</v>
      </c>
      <c r="C87" s="60" t="s">
        <v>278</v>
      </c>
      <c r="D87" s="60" t="s">
        <v>90</v>
      </c>
      <c r="E87" s="60" t="s">
        <v>637</v>
      </c>
      <c r="F87" s="33" t="s">
        <v>1414</v>
      </c>
      <c r="G87" s="33" t="s">
        <v>1414</v>
      </c>
      <c r="H87" s="33" t="n">
        <v>36</v>
      </c>
      <c r="I87" s="33" t="n">
        <v>1</v>
      </c>
      <c r="L87" s="33" t="s">
        <v>1318</v>
      </c>
      <c r="M87" s="33" t="s">
        <v>1499</v>
      </c>
      <c r="N87" s="61" t="s">
        <v>1500</v>
      </c>
    </row>
    <row r="88" customFormat="false" ht="16.5" hidden="false" customHeight="true" outlineLevel="0" collapsed="false">
      <c r="A88" s="33" t="n">
        <v>87</v>
      </c>
      <c r="B88" s="60" t="s">
        <v>1254</v>
      </c>
      <c r="C88" s="60" t="s">
        <v>781</v>
      </c>
      <c r="D88" s="60" t="s">
        <v>37</v>
      </c>
      <c r="E88" s="60" t="s">
        <v>545</v>
      </c>
      <c r="F88" s="33" t="s">
        <v>1414</v>
      </c>
      <c r="G88" s="33" t="s">
        <v>1414</v>
      </c>
      <c r="H88" s="33" t="n">
        <v>20</v>
      </c>
      <c r="I88" s="33" t="n">
        <v>1</v>
      </c>
      <c r="K88" s="60" t="s">
        <v>1501</v>
      </c>
      <c r="L88" s="33" t="s">
        <v>1318</v>
      </c>
      <c r="M88" s="33" t="s">
        <v>1502</v>
      </c>
      <c r="N88" s="62" t="s">
        <v>790</v>
      </c>
    </row>
    <row r="89" customFormat="false" ht="16.5" hidden="false" customHeight="true" outlineLevel="0" collapsed="false">
      <c r="A89" s="33" t="n">
        <v>88</v>
      </c>
      <c r="B89" s="60" t="s">
        <v>1255</v>
      </c>
      <c r="C89" s="60" t="s">
        <v>781</v>
      </c>
      <c r="D89" s="60" t="s">
        <v>37</v>
      </c>
      <c r="E89" s="60" t="s">
        <v>545</v>
      </c>
      <c r="F89" s="33" t="s">
        <v>1321</v>
      </c>
      <c r="G89" s="33" t="s">
        <v>1321</v>
      </c>
      <c r="H89" s="33" t="n">
        <v>20</v>
      </c>
      <c r="I89" s="33" t="n">
        <v>1</v>
      </c>
      <c r="K89" s="60" t="s">
        <v>1503</v>
      </c>
      <c r="L89" s="33" t="s">
        <v>1318</v>
      </c>
      <c r="M89" s="33" t="s">
        <v>1504</v>
      </c>
      <c r="N89" s="62" t="s">
        <v>790</v>
      </c>
    </row>
    <row r="90" customFormat="false" ht="16.5" hidden="false" customHeight="true" outlineLevel="0" collapsed="false">
      <c r="A90" s="33" t="n">
        <v>89</v>
      </c>
      <c r="B90" s="60" t="s">
        <v>791</v>
      </c>
      <c r="C90" s="60" t="s">
        <v>781</v>
      </c>
      <c r="D90" s="60" t="s">
        <v>37</v>
      </c>
      <c r="E90" s="60" t="s">
        <v>545</v>
      </c>
      <c r="F90" s="33" t="s">
        <v>1316</v>
      </c>
      <c r="G90" s="33" t="s">
        <v>1316</v>
      </c>
      <c r="H90" s="33" t="n">
        <v>20</v>
      </c>
      <c r="I90" s="33" t="n">
        <v>1</v>
      </c>
      <c r="L90" s="33" t="s">
        <v>1318</v>
      </c>
      <c r="M90" s="33" t="s">
        <v>1505</v>
      </c>
      <c r="N90" s="62" t="s">
        <v>1506</v>
      </c>
    </row>
    <row r="91" customFormat="false" ht="16.5" hidden="false" customHeight="true" outlineLevel="0" collapsed="false">
      <c r="A91" s="33" t="n">
        <v>90</v>
      </c>
      <c r="B91" s="60" t="s">
        <v>1256</v>
      </c>
      <c r="C91" s="60" t="s">
        <v>781</v>
      </c>
      <c r="D91" s="60" t="s">
        <v>15</v>
      </c>
      <c r="E91" s="60" t="s">
        <v>553</v>
      </c>
      <c r="F91" s="33" t="s">
        <v>1414</v>
      </c>
      <c r="G91" s="33" t="s">
        <v>1414</v>
      </c>
      <c r="H91" s="33" t="n">
        <v>35</v>
      </c>
      <c r="I91" s="33" t="n">
        <v>1</v>
      </c>
      <c r="K91" s="60" t="s">
        <v>1507</v>
      </c>
      <c r="L91" s="33" t="s">
        <v>1318</v>
      </c>
      <c r="M91" s="33" t="s">
        <v>1508</v>
      </c>
      <c r="N91" s="62" t="s">
        <v>1509</v>
      </c>
    </row>
    <row r="92" customFormat="false" ht="16.5" hidden="false" customHeight="true" outlineLevel="0" collapsed="false">
      <c r="A92" s="33" t="n">
        <v>91</v>
      </c>
      <c r="B92" s="60" t="s">
        <v>1257</v>
      </c>
      <c r="C92" s="60" t="s">
        <v>781</v>
      </c>
      <c r="D92" s="60" t="s">
        <v>15</v>
      </c>
      <c r="E92" s="60" t="s">
        <v>553</v>
      </c>
      <c r="F92" s="33" t="s">
        <v>1316</v>
      </c>
      <c r="G92" s="33" t="s">
        <v>1316</v>
      </c>
      <c r="H92" s="33" t="n">
        <v>35</v>
      </c>
      <c r="I92" s="33" t="n">
        <v>1</v>
      </c>
      <c r="K92" s="60" t="s">
        <v>1510</v>
      </c>
      <c r="L92" s="33" t="s">
        <v>1318</v>
      </c>
      <c r="M92" s="33" t="s">
        <v>1511</v>
      </c>
      <c r="N92" s="62" t="s">
        <v>1509</v>
      </c>
    </row>
    <row r="93" customFormat="false" ht="16.5" hidden="false" customHeight="true" outlineLevel="0" collapsed="false">
      <c r="A93" s="33" t="n">
        <v>92</v>
      </c>
      <c r="B93" s="60" t="s">
        <v>1258</v>
      </c>
      <c r="C93" s="60" t="s">
        <v>781</v>
      </c>
      <c r="D93" s="60" t="s">
        <v>15</v>
      </c>
      <c r="E93" s="60" t="s">
        <v>553</v>
      </c>
      <c r="F93" s="33" t="s">
        <v>1321</v>
      </c>
      <c r="G93" s="33" t="s">
        <v>1321</v>
      </c>
      <c r="H93" s="33" t="n">
        <v>35</v>
      </c>
      <c r="I93" s="33" t="n">
        <v>1</v>
      </c>
      <c r="K93" s="60" t="s">
        <v>1512</v>
      </c>
      <c r="L93" s="33" t="s">
        <v>1318</v>
      </c>
      <c r="M93" s="33" t="s">
        <v>1513</v>
      </c>
      <c r="N93" s="62" t="s">
        <v>1509</v>
      </c>
    </row>
    <row r="94" customFormat="false" ht="16.5" hidden="false" customHeight="true" outlineLevel="0" collapsed="false">
      <c r="A94" s="33" t="n">
        <v>93</v>
      </c>
      <c r="B94" s="60" t="s">
        <v>807</v>
      </c>
      <c r="C94" s="60" t="s">
        <v>781</v>
      </c>
      <c r="D94" s="60" t="s">
        <v>31</v>
      </c>
      <c r="E94" s="60" t="s">
        <v>534</v>
      </c>
      <c r="F94" s="33" t="s">
        <v>1316</v>
      </c>
      <c r="G94" s="33" t="s">
        <v>1316</v>
      </c>
      <c r="H94" s="33" t="n">
        <v>20</v>
      </c>
      <c r="I94" s="33" t="n">
        <v>1</v>
      </c>
      <c r="L94" s="33" t="s">
        <v>1318</v>
      </c>
      <c r="M94" s="33" t="s">
        <v>1514</v>
      </c>
      <c r="N94" s="62" t="s">
        <v>1515</v>
      </c>
    </row>
    <row r="95" customFormat="false" ht="16.5" hidden="false" customHeight="true" outlineLevel="0" collapsed="false">
      <c r="A95" s="33" t="n">
        <v>94</v>
      </c>
      <c r="B95" s="60" t="s">
        <v>1259</v>
      </c>
      <c r="C95" s="60" t="s">
        <v>781</v>
      </c>
      <c r="D95" s="60" t="s">
        <v>107</v>
      </c>
      <c r="E95" s="60" t="s">
        <v>619</v>
      </c>
      <c r="F95" s="33" t="s">
        <v>1414</v>
      </c>
      <c r="G95" s="33" t="s">
        <v>1414</v>
      </c>
      <c r="H95" s="33" t="n">
        <v>40</v>
      </c>
      <c r="I95" s="33" t="n">
        <v>2</v>
      </c>
      <c r="K95" s="60" t="s">
        <v>1516</v>
      </c>
      <c r="L95" s="33" t="s">
        <v>1318</v>
      </c>
      <c r="M95" s="33" t="s">
        <v>1517</v>
      </c>
      <c r="N95" s="62" t="s">
        <v>1518</v>
      </c>
    </row>
    <row r="96" customFormat="false" ht="16.5" hidden="false" customHeight="true" outlineLevel="0" collapsed="false">
      <c r="A96" s="33" t="n">
        <v>95</v>
      </c>
      <c r="B96" s="60" t="s">
        <v>1260</v>
      </c>
      <c r="C96" s="60" t="s">
        <v>781</v>
      </c>
      <c r="D96" s="60" t="s">
        <v>107</v>
      </c>
      <c r="E96" s="60" t="s">
        <v>619</v>
      </c>
      <c r="F96" s="33" t="s">
        <v>1316</v>
      </c>
      <c r="G96" s="33" t="s">
        <v>1316</v>
      </c>
      <c r="H96" s="33" t="n">
        <v>40</v>
      </c>
      <c r="I96" s="33" t="n">
        <v>2</v>
      </c>
      <c r="K96" s="60" t="s">
        <v>1519</v>
      </c>
      <c r="L96" s="33" t="s">
        <v>1318</v>
      </c>
      <c r="M96" s="33" t="s">
        <v>1520</v>
      </c>
      <c r="N96" s="62" t="s">
        <v>1521</v>
      </c>
    </row>
    <row r="97" customFormat="false" ht="16.5" hidden="false" customHeight="true" outlineLevel="0" collapsed="false">
      <c r="A97" s="33" t="n">
        <v>96</v>
      </c>
      <c r="B97" s="60" t="s">
        <v>1261</v>
      </c>
      <c r="C97" s="60" t="s">
        <v>781</v>
      </c>
      <c r="D97" s="60" t="s">
        <v>107</v>
      </c>
      <c r="E97" s="60" t="s">
        <v>619</v>
      </c>
      <c r="F97" s="33" t="s">
        <v>1321</v>
      </c>
      <c r="G97" s="33" t="s">
        <v>1321</v>
      </c>
      <c r="H97" s="33" t="n">
        <v>40</v>
      </c>
      <c r="I97" s="33" t="n">
        <v>2</v>
      </c>
      <c r="K97" s="60" t="s">
        <v>1522</v>
      </c>
      <c r="L97" s="33" t="s">
        <v>1318</v>
      </c>
      <c r="M97" s="33" t="s">
        <v>1523</v>
      </c>
      <c r="N97" s="62" t="s">
        <v>1524</v>
      </c>
    </row>
    <row r="98" customFormat="false" ht="16.5" hidden="false" customHeight="true" outlineLevel="0" collapsed="false">
      <c r="A98" s="33" t="n">
        <v>97</v>
      </c>
      <c r="B98" s="60" t="s">
        <v>1262</v>
      </c>
      <c r="C98" s="60" t="s">
        <v>781</v>
      </c>
      <c r="D98" s="60" t="s">
        <v>125</v>
      </c>
      <c r="E98" s="60" t="s">
        <v>619</v>
      </c>
      <c r="F98" s="33" t="s">
        <v>1414</v>
      </c>
      <c r="G98" s="33" t="s">
        <v>1414</v>
      </c>
      <c r="H98" s="33" t="n">
        <v>20</v>
      </c>
      <c r="I98" s="33" t="n">
        <v>1</v>
      </c>
      <c r="K98" s="60" t="s">
        <v>1525</v>
      </c>
      <c r="L98" s="33" t="s">
        <v>1318</v>
      </c>
      <c r="M98" s="33" t="s">
        <v>1526</v>
      </c>
      <c r="N98" s="62" t="s">
        <v>1527</v>
      </c>
    </row>
    <row r="99" customFormat="false" ht="16.5" hidden="false" customHeight="true" outlineLevel="0" collapsed="false">
      <c r="A99" s="33" t="n">
        <v>98</v>
      </c>
      <c r="B99" s="60" t="s">
        <v>1263</v>
      </c>
      <c r="C99" s="60" t="s">
        <v>781</v>
      </c>
      <c r="D99" s="60" t="s">
        <v>125</v>
      </c>
      <c r="E99" s="60" t="s">
        <v>619</v>
      </c>
      <c r="F99" s="33" t="s">
        <v>1316</v>
      </c>
      <c r="G99" s="33" t="s">
        <v>1316</v>
      </c>
      <c r="H99" s="33" t="n">
        <v>20</v>
      </c>
      <c r="I99" s="33" t="n">
        <v>1</v>
      </c>
      <c r="K99" s="60" t="s">
        <v>1528</v>
      </c>
      <c r="L99" s="33" t="s">
        <v>1318</v>
      </c>
      <c r="M99" s="33" t="s">
        <v>1529</v>
      </c>
      <c r="N99" s="62" t="s">
        <v>1530</v>
      </c>
    </row>
    <row r="100" customFormat="false" ht="16.5" hidden="false" customHeight="true" outlineLevel="0" collapsed="false">
      <c r="A100" s="33" t="n">
        <v>99</v>
      </c>
      <c r="B100" s="60" t="s">
        <v>1264</v>
      </c>
      <c r="C100" s="60" t="s">
        <v>781</v>
      </c>
      <c r="D100" s="60" t="s">
        <v>125</v>
      </c>
      <c r="E100" s="60" t="s">
        <v>619</v>
      </c>
      <c r="F100" s="33" t="s">
        <v>1321</v>
      </c>
      <c r="G100" s="33" t="s">
        <v>1321</v>
      </c>
      <c r="H100" s="33" t="n">
        <v>20</v>
      </c>
      <c r="I100" s="33" t="n">
        <v>1</v>
      </c>
      <c r="K100" s="60" t="s">
        <v>1531</v>
      </c>
      <c r="L100" s="33" t="s">
        <v>1318</v>
      </c>
      <c r="M100" s="33" t="s">
        <v>1532</v>
      </c>
      <c r="N100" s="62" t="s">
        <v>1533</v>
      </c>
    </row>
    <row r="101" customFormat="false" ht="16.5" hidden="false" customHeight="true" outlineLevel="0" collapsed="false">
      <c r="A101" s="33" t="n">
        <v>100</v>
      </c>
      <c r="B101" s="60" t="s">
        <v>1265</v>
      </c>
      <c r="C101" s="60" t="s">
        <v>781</v>
      </c>
      <c r="D101" s="60" t="s">
        <v>15</v>
      </c>
      <c r="E101" s="60" t="s">
        <v>553</v>
      </c>
      <c r="F101" s="33" t="s">
        <v>1414</v>
      </c>
      <c r="G101" s="33" t="s">
        <v>1414</v>
      </c>
      <c r="H101" s="33" t="n">
        <v>35</v>
      </c>
      <c r="I101" s="33" t="n">
        <v>1</v>
      </c>
      <c r="K101" s="60" t="s">
        <v>1534</v>
      </c>
      <c r="L101" s="33" t="s">
        <v>1318</v>
      </c>
      <c r="M101" s="33" t="s">
        <v>1535</v>
      </c>
      <c r="N101" s="62" t="s">
        <v>1536</v>
      </c>
    </row>
    <row r="102" customFormat="false" ht="16.5" hidden="false" customHeight="true" outlineLevel="0" collapsed="false">
      <c r="A102" s="33" t="n">
        <v>101</v>
      </c>
      <c r="B102" s="60" t="s">
        <v>1266</v>
      </c>
      <c r="C102" s="60" t="s">
        <v>781</v>
      </c>
      <c r="D102" s="60" t="s">
        <v>15</v>
      </c>
      <c r="E102" s="60" t="s">
        <v>553</v>
      </c>
      <c r="F102" s="33" t="s">
        <v>1316</v>
      </c>
      <c r="G102" s="33" t="s">
        <v>1316</v>
      </c>
      <c r="H102" s="33" t="n">
        <v>35</v>
      </c>
      <c r="I102" s="33" t="n">
        <v>1</v>
      </c>
      <c r="K102" s="60" t="s">
        <v>1537</v>
      </c>
      <c r="L102" s="33" t="s">
        <v>1318</v>
      </c>
      <c r="M102" s="33" t="s">
        <v>1538</v>
      </c>
      <c r="N102" s="62" t="s">
        <v>1539</v>
      </c>
    </row>
    <row r="103" customFormat="false" ht="16.5" hidden="false" customHeight="true" outlineLevel="0" collapsed="false">
      <c r="A103" s="33" t="n">
        <v>102</v>
      </c>
      <c r="B103" s="60" t="s">
        <v>1267</v>
      </c>
      <c r="C103" s="60" t="s">
        <v>781</v>
      </c>
      <c r="D103" s="60" t="s">
        <v>15</v>
      </c>
      <c r="E103" s="60" t="s">
        <v>553</v>
      </c>
      <c r="F103" s="33" t="s">
        <v>1321</v>
      </c>
      <c r="G103" s="33" t="s">
        <v>1321</v>
      </c>
      <c r="H103" s="33" t="n">
        <v>35</v>
      </c>
      <c r="I103" s="33" t="n">
        <v>1</v>
      </c>
      <c r="K103" s="60" t="s">
        <v>1540</v>
      </c>
      <c r="L103" s="33" t="s">
        <v>1318</v>
      </c>
      <c r="M103" s="33" t="s">
        <v>1541</v>
      </c>
      <c r="N103" s="62" t="s">
        <v>1542</v>
      </c>
    </row>
    <row r="104" customFormat="false" ht="16.5" hidden="false" customHeight="true" outlineLevel="0" collapsed="false">
      <c r="A104" s="33" t="n">
        <v>103</v>
      </c>
      <c r="B104" s="60" t="s">
        <v>1268</v>
      </c>
      <c r="C104" s="60" t="s">
        <v>781</v>
      </c>
      <c r="D104" s="60" t="s">
        <v>107</v>
      </c>
      <c r="E104" s="60" t="s">
        <v>619</v>
      </c>
      <c r="F104" s="33" t="s">
        <v>1414</v>
      </c>
      <c r="G104" s="33" t="s">
        <v>1414</v>
      </c>
      <c r="H104" s="33" t="n">
        <v>25</v>
      </c>
      <c r="I104" s="33" t="n">
        <v>1</v>
      </c>
      <c r="K104" s="60" t="s">
        <v>1543</v>
      </c>
      <c r="L104" s="33" t="s">
        <v>1318</v>
      </c>
      <c r="M104" s="33" t="s">
        <v>1544</v>
      </c>
      <c r="N104" s="62" t="s">
        <v>1545</v>
      </c>
    </row>
    <row r="105" customFormat="false" ht="16.5" hidden="false" customHeight="true" outlineLevel="0" collapsed="false">
      <c r="A105" s="33" t="n">
        <v>104</v>
      </c>
      <c r="B105" s="60" t="s">
        <v>1269</v>
      </c>
      <c r="C105" s="60" t="s">
        <v>781</v>
      </c>
      <c r="D105" s="60" t="s">
        <v>107</v>
      </c>
      <c r="E105" s="60" t="s">
        <v>619</v>
      </c>
      <c r="F105" s="33" t="s">
        <v>1316</v>
      </c>
      <c r="G105" s="33" t="s">
        <v>1316</v>
      </c>
      <c r="H105" s="33" t="n">
        <v>25</v>
      </c>
      <c r="I105" s="33" t="n">
        <v>1</v>
      </c>
      <c r="K105" s="60" t="s">
        <v>1546</v>
      </c>
      <c r="L105" s="33" t="s">
        <v>1318</v>
      </c>
      <c r="M105" s="33" t="s">
        <v>1547</v>
      </c>
      <c r="N105" s="62" t="s">
        <v>1545</v>
      </c>
    </row>
    <row r="106" customFormat="false" ht="16.5" hidden="false" customHeight="true" outlineLevel="0" collapsed="false">
      <c r="A106" s="33" t="n">
        <v>105</v>
      </c>
      <c r="B106" s="60" t="s">
        <v>1270</v>
      </c>
      <c r="C106" s="60" t="s">
        <v>781</v>
      </c>
      <c r="D106" s="60" t="s">
        <v>107</v>
      </c>
      <c r="E106" s="60" t="s">
        <v>619</v>
      </c>
      <c r="F106" s="33" t="s">
        <v>1321</v>
      </c>
      <c r="G106" s="33" t="s">
        <v>1321</v>
      </c>
      <c r="H106" s="33" t="n">
        <v>25</v>
      </c>
      <c r="I106" s="33" t="n">
        <v>1</v>
      </c>
      <c r="K106" s="60" t="s">
        <v>1548</v>
      </c>
      <c r="L106" s="33" t="s">
        <v>1318</v>
      </c>
      <c r="M106" s="33" t="s">
        <v>1549</v>
      </c>
      <c r="N106" s="62" t="s">
        <v>1545</v>
      </c>
    </row>
    <row r="107" customFormat="false" ht="16.5" hidden="false" customHeight="true" outlineLevel="0" collapsed="false">
      <c r="A107" s="33" t="n">
        <v>106</v>
      </c>
      <c r="B107" s="60" t="s">
        <v>1271</v>
      </c>
      <c r="C107" s="60" t="s">
        <v>781</v>
      </c>
      <c r="D107" s="60" t="s">
        <v>80</v>
      </c>
      <c r="E107" s="60" t="s">
        <v>619</v>
      </c>
      <c r="F107" s="33" t="s">
        <v>1414</v>
      </c>
      <c r="G107" s="33" t="s">
        <v>1414</v>
      </c>
      <c r="H107" s="33" t="n">
        <v>40</v>
      </c>
      <c r="I107" s="33" t="n">
        <v>2</v>
      </c>
      <c r="K107" s="60" t="s">
        <v>1550</v>
      </c>
      <c r="L107" s="33" t="s">
        <v>1318</v>
      </c>
      <c r="M107" s="33" t="s">
        <v>1551</v>
      </c>
      <c r="N107" s="62" t="s">
        <v>1552</v>
      </c>
    </row>
    <row r="108" customFormat="false" ht="16.5" hidden="false" customHeight="true" outlineLevel="0" collapsed="false">
      <c r="A108" s="33" t="n">
        <v>107</v>
      </c>
      <c r="B108" s="60" t="s">
        <v>1272</v>
      </c>
      <c r="C108" s="60" t="s">
        <v>781</v>
      </c>
      <c r="D108" s="60" t="s">
        <v>80</v>
      </c>
      <c r="E108" s="60" t="s">
        <v>619</v>
      </c>
      <c r="F108" s="33" t="s">
        <v>1316</v>
      </c>
      <c r="G108" s="33" t="s">
        <v>1316</v>
      </c>
      <c r="H108" s="33" t="n">
        <v>40</v>
      </c>
      <c r="I108" s="33" t="n">
        <v>2</v>
      </c>
      <c r="K108" s="60" t="s">
        <v>1553</v>
      </c>
      <c r="L108" s="33" t="s">
        <v>1318</v>
      </c>
      <c r="M108" s="33" t="s">
        <v>1554</v>
      </c>
      <c r="N108" s="62" t="s">
        <v>1552</v>
      </c>
    </row>
    <row r="109" customFormat="false" ht="16.5" hidden="false" customHeight="true" outlineLevel="0" collapsed="false">
      <c r="A109" s="33" t="n">
        <v>108</v>
      </c>
      <c r="B109" s="60" t="s">
        <v>1273</v>
      </c>
      <c r="C109" s="60" t="s">
        <v>781</v>
      </c>
      <c r="D109" s="60" t="s">
        <v>80</v>
      </c>
      <c r="E109" s="60" t="s">
        <v>619</v>
      </c>
      <c r="F109" s="33" t="s">
        <v>1321</v>
      </c>
      <c r="G109" s="33" t="s">
        <v>1321</v>
      </c>
      <c r="H109" s="33" t="n">
        <v>40</v>
      </c>
      <c r="I109" s="33" t="n">
        <v>2</v>
      </c>
      <c r="K109" s="60" t="s">
        <v>1555</v>
      </c>
      <c r="L109" s="33" t="s">
        <v>1318</v>
      </c>
      <c r="M109" s="33" t="s">
        <v>1556</v>
      </c>
      <c r="N109" s="62" t="s">
        <v>1552</v>
      </c>
    </row>
    <row r="110" customFormat="false" ht="16.5" hidden="false" customHeight="true" outlineLevel="0" collapsed="false">
      <c r="A110" s="33" t="n">
        <v>109</v>
      </c>
      <c r="B110" s="60" t="s">
        <v>1274</v>
      </c>
      <c r="C110" s="60" t="s">
        <v>833</v>
      </c>
      <c r="D110" s="60" t="s">
        <v>103</v>
      </c>
      <c r="E110" s="60" t="s">
        <v>637</v>
      </c>
      <c r="F110" s="33" t="s">
        <v>1557</v>
      </c>
      <c r="G110" s="33" t="s">
        <v>1557</v>
      </c>
      <c r="H110" s="33" t="n">
        <v>40</v>
      </c>
      <c r="I110" s="33" t="n">
        <v>1</v>
      </c>
      <c r="L110" s="33" t="s">
        <v>1318</v>
      </c>
      <c r="M110" s="33" t="s">
        <v>1558</v>
      </c>
      <c r="N110" s="62" t="s">
        <v>1559</v>
      </c>
    </row>
    <row r="111" customFormat="false" ht="16.5" hidden="false" customHeight="true" outlineLevel="0" collapsed="false">
      <c r="A111" s="33" t="n">
        <v>110</v>
      </c>
      <c r="B111" s="60" t="s">
        <v>1275</v>
      </c>
      <c r="C111" s="60" t="s">
        <v>833</v>
      </c>
      <c r="D111" s="60" t="s">
        <v>90</v>
      </c>
      <c r="E111" s="60" t="s">
        <v>637</v>
      </c>
      <c r="F111" s="33" t="s">
        <v>1557</v>
      </c>
      <c r="G111" s="33" t="s">
        <v>1557</v>
      </c>
      <c r="H111" s="33" t="n">
        <v>40</v>
      </c>
      <c r="I111" s="33" t="n">
        <v>1</v>
      </c>
      <c r="L111" s="33" t="s">
        <v>1318</v>
      </c>
      <c r="M111" s="33" t="s">
        <v>1560</v>
      </c>
      <c r="N111" s="62" t="s">
        <v>1561</v>
      </c>
    </row>
    <row r="112" customFormat="false" ht="16.5" hidden="false" customHeight="true" outlineLevel="0" collapsed="false">
      <c r="A112" s="33" t="n">
        <v>111</v>
      </c>
      <c r="B112" s="60" t="s">
        <v>1276</v>
      </c>
      <c r="C112" s="60" t="s">
        <v>335</v>
      </c>
      <c r="D112" s="60" t="s">
        <v>15</v>
      </c>
      <c r="E112" s="60" t="s">
        <v>534</v>
      </c>
      <c r="F112" s="33" t="s">
        <v>1382</v>
      </c>
      <c r="G112" s="33" t="s">
        <v>1382</v>
      </c>
      <c r="H112" s="33" t="n">
        <v>25</v>
      </c>
      <c r="I112" s="33" t="n">
        <v>1</v>
      </c>
      <c r="L112" s="33" t="s">
        <v>1318</v>
      </c>
      <c r="M112" s="33" t="s">
        <v>1562</v>
      </c>
      <c r="N112" s="62" t="s">
        <v>1563</v>
      </c>
    </row>
    <row r="113" customFormat="false" ht="16.5" hidden="false" customHeight="true" outlineLevel="0" collapsed="false">
      <c r="A113" s="33" t="n">
        <v>112</v>
      </c>
      <c r="B113" s="33" t="s">
        <v>843</v>
      </c>
      <c r="C113" s="60" t="s">
        <v>338</v>
      </c>
      <c r="D113" s="60" t="s">
        <v>37</v>
      </c>
      <c r="E113" s="60" t="s">
        <v>534</v>
      </c>
      <c r="F113" s="33" t="s">
        <v>1564</v>
      </c>
      <c r="G113" s="33" t="s">
        <v>1564</v>
      </c>
      <c r="H113" s="33" t="n">
        <v>30</v>
      </c>
      <c r="I113" s="33" t="n">
        <v>1</v>
      </c>
      <c r="L113" s="33" t="s">
        <v>1318</v>
      </c>
      <c r="M113" s="33" t="s">
        <v>1565</v>
      </c>
      <c r="N113" s="62" t="s">
        <v>845</v>
      </c>
    </row>
    <row r="114" customFormat="false" ht="16.5" hidden="false" customHeight="true" outlineLevel="0" collapsed="false">
      <c r="A114" s="33" t="n">
        <v>113</v>
      </c>
      <c r="B114" s="60" t="s">
        <v>1277</v>
      </c>
      <c r="C114" s="60" t="s">
        <v>338</v>
      </c>
      <c r="D114" s="60" t="s">
        <v>15</v>
      </c>
      <c r="E114" s="60" t="s">
        <v>534</v>
      </c>
      <c r="F114" s="33" t="s">
        <v>1566</v>
      </c>
      <c r="G114" s="33" t="s">
        <v>1566</v>
      </c>
      <c r="H114" s="33" t="n">
        <v>28</v>
      </c>
      <c r="I114" s="33" t="n">
        <v>1</v>
      </c>
      <c r="L114" s="33" t="s">
        <v>1318</v>
      </c>
      <c r="M114" s="33" t="s">
        <v>1567</v>
      </c>
      <c r="N114" s="61" t="s">
        <v>1568</v>
      </c>
    </row>
    <row r="115" customFormat="false" ht="16.5" hidden="false" customHeight="true" outlineLevel="0" collapsed="false">
      <c r="A115" s="33" t="n">
        <v>114</v>
      </c>
      <c r="B115" s="60" t="s">
        <v>1278</v>
      </c>
      <c r="C115" s="60" t="s">
        <v>338</v>
      </c>
      <c r="D115" s="60" t="s">
        <v>37</v>
      </c>
      <c r="E115" s="60" t="s">
        <v>534</v>
      </c>
      <c r="F115" s="33" t="s">
        <v>1566</v>
      </c>
      <c r="G115" s="33" t="s">
        <v>1566</v>
      </c>
      <c r="H115" s="33" t="n">
        <v>30</v>
      </c>
      <c r="I115" s="33" t="n">
        <v>1</v>
      </c>
      <c r="L115" s="33" t="s">
        <v>1318</v>
      </c>
      <c r="M115" s="33" t="s">
        <v>1569</v>
      </c>
      <c r="N115" s="62" t="s">
        <v>853</v>
      </c>
    </row>
    <row r="116" customFormat="false" ht="16.5" hidden="false" customHeight="true" outlineLevel="0" collapsed="false">
      <c r="A116" s="33" t="n">
        <v>115</v>
      </c>
      <c r="B116" s="60" t="s">
        <v>854</v>
      </c>
      <c r="C116" s="60" t="s">
        <v>338</v>
      </c>
      <c r="D116" s="60" t="s">
        <v>15</v>
      </c>
      <c r="E116" s="60" t="s">
        <v>534</v>
      </c>
      <c r="F116" s="33" t="s">
        <v>1566</v>
      </c>
      <c r="G116" s="33" t="s">
        <v>1566</v>
      </c>
      <c r="H116" s="33" t="n">
        <v>28</v>
      </c>
      <c r="I116" s="33" t="n">
        <v>1</v>
      </c>
      <c r="K116" s="60" t="s">
        <v>1570</v>
      </c>
      <c r="L116" s="33" t="s">
        <v>1318</v>
      </c>
      <c r="M116" s="33" t="s">
        <v>1571</v>
      </c>
      <c r="N116" s="62" t="s">
        <v>1572</v>
      </c>
    </row>
    <row r="117" customFormat="false" ht="16.5" hidden="false" customHeight="true" outlineLevel="0" collapsed="false">
      <c r="A117" s="33" t="n">
        <v>116</v>
      </c>
      <c r="B117" s="60" t="s">
        <v>858</v>
      </c>
      <c r="C117" s="60" t="s">
        <v>338</v>
      </c>
      <c r="D117" s="60" t="s">
        <v>15</v>
      </c>
      <c r="E117" s="60" t="s">
        <v>534</v>
      </c>
      <c r="F117" s="33" t="s">
        <v>1564</v>
      </c>
      <c r="G117" s="33" t="s">
        <v>1564</v>
      </c>
      <c r="H117" s="33" t="n">
        <v>28</v>
      </c>
      <c r="I117" s="33" t="n">
        <v>1</v>
      </c>
      <c r="K117" s="60" t="s">
        <v>1573</v>
      </c>
      <c r="L117" s="33" t="s">
        <v>1318</v>
      </c>
      <c r="M117" s="33" t="s">
        <v>1574</v>
      </c>
      <c r="N117" s="62" t="s">
        <v>1572</v>
      </c>
    </row>
    <row r="118" customFormat="false" ht="16.5" hidden="false" customHeight="true" outlineLevel="0" collapsed="false">
      <c r="A118" s="33" t="n">
        <v>117</v>
      </c>
      <c r="B118" s="60" t="s">
        <v>861</v>
      </c>
      <c r="C118" s="60" t="s">
        <v>338</v>
      </c>
      <c r="D118" s="60" t="s">
        <v>15</v>
      </c>
      <c r="E118" s="60" t="s">
        <v>534</v>
      </c>
      <c r="F118" s="33" t="s">
        <v>1566</v>
      </c>
      <c r="G118" s="33" t="s">
        <v>1566</v>
      </c>
      <c r="H118" s="33" t="n">
        <v>28</v>
      </c>
      <c r="I118" s="33" t="n">
        <v>1</v>
      </c>
      <c r="K118" s="60" t="s">
        <v>1575</v>
      </c>
      <c r="L118" s="33" t="s">
        <v>1318</v>
      </c>
      <c r="M118" s="33" t="s">
        <v>1576</v>
      </c>
      <c r="N118" s="62" t="s">
        <v>864</v>
      </c>
    </row>
    <row r="119" customFormat="false" ht="16.5" hidden="false" customHeight="true" outlineLevel="0" collapsed="false">
      <c r="A119" s="33" t="n">
        <v>118</v>
      </c>
      <c r="B119" s="60" t="s">
        <v>865</v>
      </c>
      <c r="C119" s="60" t="s">
        <v>338</v>
      </c>
      <c r="D119" s="60" t="s">
        <v>15</v>
      </c>
      <c r="E119" s="60" t="s">
        <v>534</v>
      </c>
      <c r="F119" s="33" t="s">
        <v>1564</v>
      </c>
      <c r="G119" s="33" t="s">
        <v>1564</v>
      </c>
      <c r="H119" s="33" t="n">
        <v>28</v>
      </c>
      <c r="I119" s="33" t="n">
        <v>1</v>
      </c>
      <c r="K119" s="60" t="s">
        <v>1577</v>
      </c>
      <c r="L119" s="33" t="s">
        <v>1318</v>
      </c>
      <c r="M119" s="33" t="s">
        <v>1578</v>
      </c>
      <c r="N119" s="62" t="s">
        <v>864</v>
      </c>
    </row>
    <row r="120" customFormat="false" ht="16.5" hidden="false" customHeight="true" outlineLevel="0" collapsed="false">
      <c r="A120" s="33" t="n">
        <v>119</v>
      </c>
      <c r="B120" s="33" t="s">
        <v>1279</v>
      </c>
      <c r="C120" s="60" t="s">
        <v>357</v>
      </c>
      <c r="D120" s="60" t="s">
        <v>90</v>
      </c>
      <c r="E120" s="60" t="s">
        <v>534</v>
      </c>
      <c r="F120" s="33" t="s">
        <v>1316</v>
      </c>
      <c r="G120" s="33" t="s">
        <v>1316</v>
      </c>
      <c r="H120" s="33" t="n">
        <v>30</v>
      </c>
      <c r="I120" s="33" t="n">
        <v>1</v>
      </c>
      <c r="L120" s="33" t="s">
        <v>1318</v>
      </c>
      <c r="M120" s="33" t="s">
        <v>1579</v>
      </c>
      <c r="N120" s="62" t="s">
        <v>897</v>
      </c>
    </row>
    <row r="121" customFormat="false" ht="16.5" hidden="false" customHeight="true" outlineLevel="0" collapsed="false">
      <c r="A121" s="33" t="n">
        <v>120</v>
      </c>
      <c r="B121" s="33" t="s">
        <v>871</v>
      </c>
      <c r="C121" s="60" t="s">
        <v>357</v>
      </c>
      <c r="D121" s="60" t="s">
        <v>107</v>
      </c>
      <c r="E121" s="60" t="s">
        <v>619</v>
      </c>
      <c r="F121" s="33" t="s">
        <v>1316</v>
      </c>
      <c r="G121" s="33" t="s">
        <v>1316</v>
      </c>
      <c r="H121" s="33" t="n">
        <v>30</v>
      </c>
      <c r="I121" s="33" t="n">
        <v>1</v>
      </c>
      <c r="L121" s="33" t="s">
        <v>1318</v>
      </c>
      <c r="M121" s="33" t="s">
        <v>1580</v>
      </c>
      <c r="N121" s="62" t="s">
        <v>873</v>
      </c>
    </row>
    <row r="122" customFormat="false" ht="16.5" hidden="false" customHeight="true" outlineLevel="0" collapsed="false">
      <c r="A122" s="33" t="n">
        <v>121</v>
      </c>
      <c r="B122" s="33" t="s">
        <v>1280</v>
      </c>
      <c r="C122" s="60" t="s">
        <v>357</v>
      </c>
      <c r="D122" s="60" t="s">
        <v>117</v>
      </c>
      <c r="E122" s="60" t="s">
        <v>619</v>
      </c>
      <c r="F122" s="33" t="s">
        <v>1321</v>
      </c>
      <c r="G122" s="33" t="s">
        <v>1321</v>
      </c>
      <c r="H122" s="33" t="n">
        <v>30</v>
      </c>
      <c r="I122" s="33" t="n">
        <v>1</v>
      </c>
      <c r="L122" s="33" t="s">
        <v>1318</v>
      </c>
      <c r="M122" s="33" t="s">
        <v>1581</v>
      </c>
      <c r="N122" s="62" t="s">
        <v>1582</v>
      </c>
    </row>
    <row r="123" customFormat="false" ht="16.5" hidden="false" customHeight="true" outlineLevel="0" collapsed="false">
      <c r="A123" s="33" t="n">
        <v>122</v>
      </c>
      <c r="B123" s="60" t="s">
        <v>883</v>
      </c>
      <c r="C123" s="60" t="s">
        <v>357</v>
      </c>
      <c r="D123" s="60" t="s">
        <v>107</v>
      </c>
      <c r="E123" s="60" t="s">
        <v>619</v>
      </c>
      <c r="F123" s="33" t="s">
        <v>1382</v>
      </c>
      <c r="G123" s="33" t="s">
        <v>1382</v>
      </c>
      <c r="H123" s="33" t="n">
        <v>30</v>
      </c>
      <c r="I123" s="33" t="n">
        <v>1</v>
      </c>
      <c r="L123" s="33" t="s">
        <v>1318</v>
      </c>
      <c r="M123" s="33" t="s">
        <v>1583</v>
      </c>
      <c r="N123" s="62" t="s">
        <v>885</v>
      </c>
    </row>
    <row r="124" customFormat="false" ht="16.5" hidden="false" customHeight="true" outlineLevel="0" collapsed="false">
      <c r="A124" s="33" t="n">
        <v>123</v>
      </c>
      <c r="B124" s="60" t="s">
        <v>1281</v>
      </c>
      <c r="C124" s="60" t="s">
        <v>357</v>
      </c>
      <c r="D124" s="60" t="s">
        <v>37</v>
      </c>
      <c r="E124" s="60" t="s">
        <v>534</v>
      </c>
      <c r="F124" s="33" t="s">
        <v>1382</v>
      </c>
      <c r="G124" s="33" t="s">
        <v>1382</v>
      </c>
      <c r="H124" s="33" t="n">
        <v>25</v>
      </c>
      <c r="I124" s="33" t="n">
        <v>1</v>
      </c>
      <c r="L124" s="33" t="s">
        <v>1318</v>
      </c>
      <c r="M124" s="33" t="s">
        <v>1584</v>
      </c>
      <c r="N124" s="62" t="s">
        <v>1585</v>
      </c>
    </row>
    <row r="125" customFormat="false" ht="16.5" hidden="false" customHeight="true" outlineLevel="0" collapsed="false">
      <c r="A125" s="33" t="n">
        <v>124</v>
      </c>
      <c r="B125" s="60" t="s">
        <v>1282</v>
      </c>
      <c r="C125" s="60" t="s">
        <v>357</v>
      </c>
      <c r="D125" s="60" t="s">
        <v>37</v>
      </c>
      <c r="E125" s="60" t="s">
        <v>619</v>
      </c>
      <c r="F125" s="33" t="s">
        <v>1321</v>
      </c>
      <c r="G125" s="33" t="s">
        <v>1321</v>
      </c>
      <c r="H125" s="33" t="n">
        <v>25</v>
      </c>
      <c r="I125" s="33" t="n">
        <v>1</v>
      </c>
      <c r="L125" s="33" t="s">
        <v>1318</v>
      </c>
      <c r="M125" s="33" t="s">
        <v>1586</v>
      </c>
      <c r="N125" s="62" t="s">
        <v>1587</v>
      </c>
    </row>
    <row r="126" customFormat="false" ht="16.5" hidden="false" customHeight="true" outlineLevel="0" collapsed="false">
      <c r="A126" s="33" t="n">
        <v>125</v>
      </c>
      <c r="B126" s="60" t="s">
        <v>1283</v>
      </c>
      <c r="C126" s="60" t="s">
        <v>357</v>
      </c>
      <c r="D126" s="60" t="s">
        <v>37</v>
      </c>
      <c r="E126" s="60" t="s">
        <v>619</v>
      </c>
      <c r="F126" s="33" t="s">
        <v>1321</v>
      </c>
      <c r="G126" s="33" t="s">
        <v>1321</v>
      </c>
      <c r="H126" s="33" t="n">
        <v>20</v>
      </c>
      <c r="I126" s="33" t="n">
        <v>1</v>
      </c>
      <c r="L126" s="33" t="s">
        <v>1318</v>
      </c>
      <c r="M126" s="33" t="s">
        <v>1588</v>
      </c>
      <c r="N126" s="62" t="s">
        <v>1589</v>
      </c>
    </row>
    <row r="127" customFormat="false" ht="16.5" hidden="false" customHeight="true" outlineLevel="0" collapsed="false">
      <c r="A127" s="33" t="n">
        <v>126</v>
      </c>
      <c r="B127" s="60" t="s">
        <v>886</v>
      </c>
      <c r="C127" s="60" t="s">
        <v>357</v>
      </c>
      <c r="D127" s="60" t="s">
        <v>107</v>
      </c>
      <c r="E127" s="60" t="s">
        <v>619</v>
      </c>
      <c r="F127" s="33" t="s">
        <v>1321</v>
      </c>
      <c r="G127" s="33" t="s">
        <v>1321</v>
      </c>
      <c r="H127" s="33" t="n">
        <v>30</v>
      </c>
      <c r="I127" s="33" t="n">
        <v>1</v>
      </c>
      <c r="L127" s="33" t="s">
        <v>1318</v>
      </c>
      <c r="M127" s="33" t="s">
        <v>1590</v>
      </c>
      <c r="N127" s="62" t="s">
        <v>888</v>
      </c>
    </row>
    <row r="128" customFormat="false" ht="16.5" hidden="false" customHeight="true" outlineLevel="0" collapsed="false">
      <c r="A128" s="33" t="n">
        <v>127</v>
      </c>
      <c r="B128" s="60" t="s">
        <v>1284</v>
      </c>
      <c r="C128" s="60" t="s">
        <v>357</v>
      </c>
      <c r="D128" s="60" t="s">
        <v>15</v>
      </c>
      <c r="E128" s="60" t="s">
        <v>534</v>
      </c>
      <c r="F128" s="33" t="s">
        <v>1382</v>
      </c>
      <c r="G128" s="33" t="s">
        <v>1382</v>
      </c>
      <c r="H128" s="33" t="n">
        <v>120</v>
      </c>
      <c r="I128" s="33" t="n">
        <v>4</v>
      </c>
      <c r="L128" s="33" t="s">
        <v>1318</v>
      </c>
      <c r="M128" s="33" t="s">
        <v>1591</v>
      </c>
      <c r="N128" s="62" t="s">
        <v>1592</v>
      </c>
    </row>
    <row r="129" customFormat="false" ht="16.5" hidden="false" customHeight="true" outlineLevel="0" collapsed="false">
      <c r="A129" s="33" t="n">
        <v>128</v>
      </c>
      <c r="B129" s="60" t="s">
        <v>1285</v>
      </c>
      <c r="C129" s="60" t="s">
        <v>357</v>
      </c>
      <c r="D129" s="60" t="s">
        <v>37</v>
      </c>
      <c r="E129" s="60" t="s">
        <v>619</v>
      </c>
      <c r="F129" s="33" t="s">
        <v>1316</v>
      </c>
      <c r="G129" s="33" t="s">
        <v>1316</v>
      </c>
      <c r="H129" s="33" t="n">
        <v>25</v>
      </c>
      <c r="I129" s="33" t="n">
        <v>1</v>
      </c>
      <c r="L129" s="33" t="s">
        <v>1318</v>
      </c>
      <c r="M129" s="33" t="s">
        <v>1593</v>
      </c>
      <c r="N129" s="62" t="s">
        <v>1594</v>
      </c>
    </row>
    <row r="130" customFormat="false" ht="16.5" hidden="false" customHeight="true" outlineLevel="0" collapsed="false">
      <c r="A130" s="33" t="n">
        <v>129</v>
      </c>
      <c r="B130" s="60" t="s">
        <v>1286</v>
      </c>
      <c r="C130" s="60" t="s">
        <v>357</v>
      </c>
      <c r="D130" s="60" t="s">
        <v>15</v>
      </c>
      <c r="E130" s="60" t="s">
        <v>534</v>
      </c>
      <c r="F130" s="33" t="s">
        <v>1321</v>
      </c>
      <c r="G130" s="33" t="s">
        <v>1321</v>
      </c>
      <c r="H130" s="33" t="n">
        <v>120</v>
      </c>
      <c r="I130" s="33" t="n">
        <v>4</v>
      </c>
      <c r="L130" s="33" t="s">
        <v>1318</v>
      </c>
      <c r="M130" s="33" t="s">
        <v>1595</v>
      </c>
      <c r="N130" s="62" t="s">
        <v>1596</v>
      </c>
    </row>
    <row r="131" customFormat="false" ht="16.5" hidden="false" customHeight="true" outlineLevel="0" collapsed="false">
      <c r="A131" s="33" t="n">
        <v>130</v>
      </c>
      <c r="B131" s="60" t="s">
        <v>1287</v>
      </c>
      <c r="C131" s="60" t="s">
        <v>357</v>
      </c>
      <c r="D131" s="60" t="s">
        <v>15</v>
      </c>
      <c r="E131" s="60" t="s">
        <v>534</v>
      </c>
      <c r="F131" s="33" t="s">
        <v>1316</v>
      </c>
      <c r="G131" s="33" t="s">
        <v>1316</v>
      </c>
      <c r="H131" s="33" t="n">
        <v>120</v>
      </c>
      <c r="I131" s="33" t="n">
        <v>4</v>
      </c>
      <c r="L131" s="33" t="s">
        <v>1318</v>
      </c>
      <c r="M131" s="33" t="s">
        <v>1597</v>
      </c>
      <c r="N131" s="62" t="s">
        <v>1598</v>
      </c>
    </row>
    <row r="132" customFormat="false" ht="16.5" hidden="false" customHeight="true" outlineLevel="0" collapsed="false">
      <c r="A132" s="33" t="n">
        <v>131</v>
      </c>
      <c r="B132" s="60" t="s">
        <v>1288</v>
      </c>
      <c r="C132" s="60" t="s">
        <v>357</v>
      </c>
      <c r="D132" s="60" t="s">
        <v>90</v>
      </c>
      <c r="E132" s="60" t="s">
        <v>534</v>
      </c>
      <c r="F132" s="33" t="s">
        <v>1382</v>
      </c>
      <c r="G132" s="33" t="s">
        <v>1382</v>
      </c>
      <c r="H132" s="33" t="n">
        <v>30</v>
      </c>
      <c r="I132" s="33" t="n">
        <v>1</v>
      </c>
      <c r="L132" s="33" t="s">
        <v>1318</v>
      </c>
      <c r="M132" s="33" t="s">
        <v>1599</v>
      </c>
      <c r="N132" s="62" t="s">
        <v>1600</v>
      </c>
    </row>
    <row r="133" customFormat="false" ht="16.5" hidden="false" customHeight="true" outlineLevel="0" collapsed="false">
      <c r="A133" s="33" t="n">
        <v>132</v>
      </c>
      <c r="B133" s="60" t="s">
        <v>1289</v>
      </c>
      <c r="C133" s="60" t="s">
        <v>357</v>
      </c>
      <c r="D133" s="60" t="s">
        <v>107</v>
      </c>
      <c r="E133" s="60" t="s">
        <v>619</v>
      </c>
      <c r="F133" s="33" t="s">
        <v>1382</v>
      </c>
      <c r="G133" s="33" t="s">
        <v>1382</v>
      </c>
      <c r="H133" s="33" t="n">
        <v>30</v>
      </c>
      <c r="I133" s="33" t="n">
        <v>1</v>
      </c>
      <c r="L133" s="33" t="s">
        <v>1318</v>
      </c>
      <c r="M133" s="33" t="s">
        <v>1601</v>
      </c>
      <c r="N133" s="62" t="s">
        <v>1602</v>
      </c>
    </row>
    <row r="134" customFormat="false" ht="16.5" hidden="false" customHeight="true" outlineLevel="0" collapsed="false">
      <c r="A134" s="33" t="n">
        <v>133</v>
      </c>
      <c r="B134" s="60" t="s">
        <v>1290</v>
      </c>
      <c r="C134" s="60" t="s">
        <v>357</v>
      </c>
      <c r="D134" s="60" t="s">
        <v>107</v>
      </c>
      <c r="E134" s="60" t="s">
        <v>619</v>
      </c>
      <c r="F134" s="33" t="s">
        <v>1316</v>
      </c>
      <c r="G134" s="33" t="s">
        <v>1316</v>
      </c>
      <c r="H134" s="33" t="n">
        <v>30</v>
      </c>
      <c r="I134" s="33" t="n">
        <v>1</v>
      </c>
      <c r="L134" s="33" t="s">
        <v>1318</v>
      </c>
      <c r="M134" s="33" t="s">
        <v>1603</v>
      </c>
      <c r="N134" s="62" t="s">
        <v>1604</v>
      </c>
    </row>
    <row r="135" customFormat="false" ht="16.5" hidden="false" customHeight="true" outlineLevel="0" collapsed="false">
      <c r="A135" s="33" t="n">
        <v>134</v>
      </c>
      <c r="B135" s="33" t="s">
        <v>913</v>
      </c>
      <c r="C135" s="60" t="s">
        <v>501</v>
      </c>
      <c r="D135" s="60" t="s">
        <v>15</v>
      </c>
      <c r="E135" s="60" t="s">
        <v>553</v>
      </c>
      <c r="F135" s="33" t="s">
        <v>1382</v>
      </c>
      <c r="G135" s="33" t="s">
        <v>1382</v>
      </c>
      <c r="H135" s="33" t="n">
        <v>30</v>
      </c>
      <c r="I135" s="33" t="n">
        <v>1</v>
      </c>
      <c r="L135" s="33" t="s">
        <v>1318</v>
      </c>
      <c r="M135" s="33" t="s">
        <v>1605</v>
      </c>
      <c r="N135" s="62" t="s">
        <v>1606</v>
      </c>
    </row>
    <row r="136" customFormat="false" ht="16.5" hidden="false" customHeight="true" outlineLevel="0" collapsed="false">
      <c r="A136" s="33" t="n">
        <v>135</v>
      </c>
      <c r="B136" s="60" t="s">
        <v>1291</v>
      </c>
      <c r="C136" s="60" t="s">
        <v>501</v>
      </c>
      <c r="D136" s="60" t="s">
        <v>15</v>
      </c>
      <c r="E136" s="60" t="s">
        <v>553</v>
      </c>
      <c r="F136" s="33" t="s">
        <v>1382</v>
      </c>
      <c r="G136" s="33" t="s">
        <v>1382</v>
      </c>
      <c r="H136" s="33" t="n">
        <v>30</v>
      </c>
      <c r="I136" s="33" t="n">
        <v>1</v>
      </c>
      <c r="L136" s="33" t="s">
        <v>1318</v>
      </c>
      <c r="M136" s="33" t="s">
        <v>1607</v>
      </c>
      <c r="N136" s="62" t="s">
        <v>1608</v>
      </c>
    </row>
    <row r="137" customFormat="false" ht="16.5" hidden="false" customHeight="true" outlineLevel="0" collapsed="false">
      <c r="A137" s="33" t="n">
        <v>136</v>
      </c>
      <c r="B137" s="60" t="s">
        <v>1292</v>
      </c>
      <c r="C137" s="60" t="s">
        <v>501</v>
      </c>
      <c r="D137" s="60" t="s">
        <v>15</v>
      </c>
      <c r="E137" s="60" t="s">
        <v>553</v>
      </c>
      <c r="F137" s="33" t="s">
        <v>1384</v>
      </c>
      <c r="G137" s="33" t="s">
        <v>1384</v>
      </c>
      <c r="H137" s="33" t="n">
        <v>30</v>
      </c>
      <c r="I137" s="33" t="n">
        <v>1</v>
      </c>
      <c r="L137" s="33" t="s">
        <v>1318</v>
      </c>
      <c r="M137" s="33" t="s">
        <v>1609</v>
      </c>
      <c r="N137" s="62" t="s">
        <v>1610</v>
      </c>
    </row>
    <row r="138" customFormat="false" ht="16.5" hidden="false" customHeight="true" outlineLevel="0" collapsed="false">
      <c r="A138" s="33" t="n">
        <v>137</v>
      </c>
      <c r="B138" s="60" t="s">
        <v>925</v>
      </c>
      <c r="C138" s="60" t="s">
        <v>501</v>
      </c>
      <c r="D138" s="60" t="s">
        <v>80</v>
      </c>
      <c r="E138" s="60" t="s">
        <v>619</v>
      </c>
      <c r="F138" s="33" t="s">
        <v>1382</v>
      </c>
      <c r="G138" s="33" t="s">
        <v>1382</v>
      </c>
      <c r="H138" s="33" t="n">
        <v>20</v>
      </c>
      <c r="I138" s="33" t="n">
        <v>1</v>
      </c>
      <c r="L138" s="33" t="s">
        <v>1318</v>
      </c>
      <c r="M138" s="33" t="s">
        <v>1611</v>
      </c>
      <c r="N138" s="62" t="s">
        <v>927</v>
      </c>
    </row>
    <row r="139" customFormat="false" ht="16.5" hidden="false" customHeight="true" outlineLevel="0" collapsed="false">
      <c r="A139" s="33" t="n">
        <v>138</v>
      </c>
      <c r="B139" s="60" t="s">
        <v>928</v>
      </c>
      <c r="C139" s="60" t="s">
        <v>501</v>
      </c>
      <c r="D139" s="60" t="s">
        <v>37</v>
      </c>
      <c r="E139" s="60" t="s">
        <v>619</v>
      </c>
      <c r="F139" s="33" t="s">
        <v>1384</v>
      </c>
      <c r="G139" s="33" t="s">
        <v>1384</v>
      </c>
      <c r="H139" s="33" t="n">
        <v>20</v>
      </c>
      <c r="I139" s="33" t="n">
        <v>1</v>
      </c>
      <c r="L139" s="33" t="s">
        <v>1318</v>
      </c>
      <c r="M139" s="33" t="s">
        <v>1612</v>
      </c>
      <c r="N139" s="62" t="s">
        <v>930</v>
      </c>
    </row>
    <row r="140" customFormat="false" ht="16.5" hidden="false" customHeight="true" outlineLevel="0" collapsed="false">
      <c r="A140" s="33" t="n">
        <v>139</v>
      </c>
      <c r="B140" s="60" t="s">
        <v>1293</v>
      </c>
      <c r="C140" s="60" t="s">
        <v>501</v>
      </c>
      <c r="D140" s="60" t="s">
        <v>37</v>
      </c>
      <c r="E140" s="60" t="s">
        <v>619</v>
      </c>
      <c r="F140" s="33" t="s">
        <v>1382</v>
      </c>
      <c r="G140" s="33" t="s">
        <v>1382</v>
      </c>
      <c r="H140" s="33" t="n">
        <v>20</v>
      </c>
      <c r="I140" s="33" t="n">
        <v>1</v>
      </c>
      <c r="L140" s="33" t="s">
        <v>1318</v>
      </c>
      <c r="M140" s="33" t="s">
        <v>1613</v>
      </c>
      <c r="N140" s="62" t="s">
        <v>1614</v>
      </c>
    </row>
    <row r="141" customFormat="false" ht="16.5" hidden="false" customHeight="true" outlineLevel="0" collapsed="false">
      <c r="A141" s="33" t="n">
        <v>140</v>
      </c>
      <c r="B141" s="60" t="s">
        <v>931</v>
      </c>
      <c r="C141" s="60" t="s">
        <v>501</v>
      </c>
      <c r="D141" s="60" t="s">
        <v>80</v>
      </c>
      <c r="E141" s="60" t="s">
        <v>619</v>
      </c>
      <c r="F141" s="33" t="s">
        <v>1384</v>
      </c>
      <c r="G141" s="33" t="s">
        <v>1384</v>
      </c>
      <c r="H141" s="33" t="n">
        <v>20</v>
      </c>
      <c r="I141" s="33" t="n">
        <v>1</v>
      </c>
      <c r="L141" s="33" t="s">
        <v>1318</v>
      </c>
      <c r="M141" s="33" t="s">
        <v>1615</v>
      </c>
      <c r="N141" s="62" t="s">
        <v>933</v>
      </c>
    </row>
    <row r="142" customFormat="false" ht="16.5" hidden="false" customHeight="true" outlineLevel="0" collapsed="false">
      <c r="A142" s="33" t="n">
        <v>141</v>
      </c>
      <c r="B142" s="60" t="s">
        <v>934</v>
      </c>
      <c r="C142" s="60" t="s">
        <v>501</v>
      </c>
      <c r="D142" s="60" t="s">
        <v>37</v>
      </c>
      <c r="E142" s="60" t="s">
        <v>545</v>
      </c>
      <c r="F142" s="33" t="s">
        <v>1382</v>
      </c>
      <c r="G142" s="33" t="s">
        <v>1382</v>
      </c>
      <c r="H142" s="33" t="n">
        <v>30</v>
      </c>
      <c r="I142" s="33" t="n">
        <v>1</v>
      </c>
      <c r="L142" s="33" t="s">
        <v>1318</v>
      </c>
      <c r="M142" s="33" t="s">
        <v>1616</v>
      </c>
      <c r="N142" s="61" t="s">
        <v>936</v>
      </c>
    </row>
    <row r="143" customFormat="false" ht="16.5" hidden="false" customHeight="true" outlineLevel="0" collapsed="false">
      <c r="A143" s="33" t="n">
        <v>142</v>
      </c>
      <c r="B143" s="33" t="s">
        <v>1294</v>
      </c>
      <c r="C143" s="60" t="s">
        <v>502</v>
      </c>
      <c r="D143" s="60" t="s">
        <v>107</v>
      </c>
      <c r="E143" s="60" t="s">
        <v>619</v>
      </c>
      <c r="F143" s="33" t="s">
        <v>1617</v>
      </c>
      <c r="G143" s="33" t="s">
        <v>1617</v>
      </c>
      <c r="H143" s="33" t="n">
        <v>30</v>
      </c>
      <c r="I143" s="33" t="n">
        <v>1</v>
      </c>
      <c r="L143" s="33" t="s">
        <v>1318</v>
      </c>
      <c r="M143" s="33" t="s">
        <v>1618</v>
      </c>
      <c r="N143" s="61" t="s">
        <v>939</v>
      </c>
    </row>
    <row r="144" customFormat="false" ht="16.5" hidden="false" customHeight="true" outlineLevel="0" collapsed="false">
      <c r="A144" s="33" t="n">
        <v>143</v>
      </c>
      <c r="B144" s="33" t="s">
        <v>940</v>
      </c>
      <c r="C144" s="60" t="s">
        <v>502</v>
      </c>
      <c r="D144" s="60" t="s">
        <v>103</v>
      </c>
      <c r="E144" s="60" t="s">
        <v>534</v>
      </c>
      <c r="F144" s="33" t="s">
        <v>1619</v>
      </c>
      <c r="G144" s="33" t="s">
        <v>1619</v>
      </c>
      <c r="H144" s="33" t="n">
        <v>20</v>
      </c>
      <c r="I144" s="33" t="n">
        <v>1</v>
      </c>
      <c r="L144" s="33" t="s">
        <v>1318</v>
      </c>
      <c r="M144" s="33" t="s">
        <v>1620</v>
      </c>
      <c r="N144" s="61" t="s">
        <v>942</v>
      </c>
    </row>
    <row r="145" customFormat="false" ht="16.5" hidden="false" customHeight="true" outlineLevel="0" collapsed="false">
      <c r="A145" s="33" t="n">
        <v>144</v>
      </c>
      <c r="B145" s="33" t="s">
        <v>943</v>
      </c>
      <c r="C145" s="60" t="s">
        <v>502</v>
      </c>
      <c r="D145" s="60" t="s">
        <v>90</v>
      </c>
      <c r="E145" s="60" t="s">
        <v>534</v>
      </c>
      <c r="F145" s="33" t="s">
        <v>1621</v>
      </c>
      <c r="G145" s="33" t="s">
        <v>1621</v>
      </c>
      <c r="H145" s="33" t="n">
        <v>30</v>
      </c>
      <c r="I145" s="33" t="n">
        <v>1</v>
      </c>
      <c r="L145" s="33" t="s">
        <v>1318</v>
      </c>
      <c r="M145" s="33" t="s">
        <v>1622</v>
      </c>
      <c r="N145" s="61" t="s">
        <v>945</v>
      </c>
    </row>
    <row r="146" customFormat="false" ht="16.5" hidden="false" customHeight="true" outlineLevel="0" collapsed="false">
      <c r="A146" s="33" t="n">
        <v>145</v>
      </c>
      <c r="B146" s="60" t="s">
        <v>946</v>
      </c>
      <c r="C146" s="60" t="s">
        <v>502</v>
      </c>
      <c r="D146" s="60" t="s">
        <v>37</v>
      </c>
      <c r="E146" s="60" t="s">
        <v>545</v>
      </c>
      <c r="F146" s="33" t="s">
        <v>1623</v>
      </c>
      <c r="G146" s="33" t="s">
        <v>1623</v>
      </c>
      <c r="H146" s="33" t="n">
        <v>30</v>
      </c>
      <c r="I146" s="33" t="n">
        <v>1</v>
      </c>
      <c r="L146" s="33" t="s">
        <v>1318</v>
      </c>
      <c r="M146" s="33" t="s">
        <v>1624</v>
      </c>
      <c r="N146" s="61" t="s">
        <v>948</v>
      </c>
    </row>
    <row r="147" customFormat="false" ht="16.5" hidden="false" customHeight="true" outlineLevel="0" collapsed="false">
      <c r="A147" s="33" t="n">
        <v>146</v>
      </c>
      <c r="B147" s="60" t="s">
        <v>949</v>
      </c>
      <c r="C147" s="60" t="s">
        <v>502</v>
      </c>
      <c r="D147" s="60" t="s">
        <v>37</v>
      </c>
      <c r="E147" s="60" t="s">
        <v>545</v>
      </c>
      <c r="F147" s="33" t="s">
        <v>1617</v>
      </c>
      <c r="G147" s="33" t="s">
        <v>1617</v>
      </c>
      <c r="H147" s="33" t="n">
        <v>30</v>
      </c>
      <c r="I147" s="33" t="n">
        <v>1</v>
      </c>
      <c r="L147" s="33" t="s">
        <v>1318</v>
      </c>
      <c r="M147" s="33" t="s">
        <v>1625</v>
      </c>
      <c r="N147" s="61" t="s">
        <v>951</v>
      </c>
    </row>
    <row r="148" customFormat="false" ht="16.5" hidden="false" customHeight="true" outlineLevel="0" collapsed="false">
      <c r="A148" s="33" t="n">
        <v>147</v>
      </c>
      <c r="B148" s="60" t="s">
        <v>952</v>
      </c>
      <c r="C148" s="60" t="s">
        <v>502</v>
      </c>
      <c r="D148" s="60" t="s">
        <v>37</v>
      </c>
      <c r="E148" s="60" t="s">
        <v>545</v>
      </c>
      <c r="F148" s="33" t="s">
        <v>1626</v>
      </c>
      <c r="G148" s="33" t="s">
        <v>1626</v>
      </c>
      <c r="H148" s="33" t="n">
        <v>40</v>
      </c>
      <c r="I148" s="33" t="n">
        <v>1</v>
      </c>
      <c r="L148" s="33" t="s">
        <v>1318</v>
      </c>
      <c r="M148" s="33" t="s">
        <v>1627</v>
      </c>
      <c r="N148" s="62" t="s">
        <v>954</v>
      </c>
    </row>
    <row r="149" customFormat="false" ht="16.5" hidden="false" customHeight="true" outlineLevel="0" collapsed="false">
      <c r="A149" s="33" t="n">
        <v>148</v>
      </c>
      <c r="B149" s="60" t="s">
        <v>955</v>
      </c>
      <c r="C149" s="60" t="s">
        <v>502</v>
      </c>
      <c r="D149" s="60" t="s">
        <v>37</v>
      </c>
      <c r="E149" s="60" t="s">
        <v>545</v>
      </c>
      <c r="F149" s="33" t="s">
        <v>1628</v>
      </c>
      <c r="G149" s="33" t="s">
        <v>1628</v>
      </c>
      <c r="H149" s="33" t="n">
        <v>40</v>
      </c>
      <c r="I149" s="33" t="n">
        <v>1</v>
      </c>
      <c r="L149" s="33" t="s">
        <v>1318</v>
      </c>
      <c r="M149" s="33" t="s">
        <v>1629</v>
      </c>
      <c r="N149" s="62" t="s">
        <v>957</v>
      </c>
    </row>
    <row r="150" customFormat="false" ht="16.5" hidden="false" customHeight="true" outlineLevel="0" collapsed="false">
      <c r="A150" s="33" t="n">
        <v>149</v>
      </c>
      <c r="B150" s="60" t="s">
        <v>958</v>
      </c>
      <c r="C150" s="60" t="s">
        <v>502</v>
      </c>
      <c r="D150" s="60" t="s">
        <v>37</v>
      </c>
      <c r="E150" s="60" t="s">
        <v>545</v>
      </c>
      <c r="F150" s="33" t="s">
        <v>1630</v>
      </c>
      <c r="G150" s="33" t="s">
        <v>1630</v>
      </c>
      <c r="H150" s="33" t="n">
        <v>40</v>
      </c>
      <c r="I150" s="33" t="n">
        <v>1</v>
      </c>
      <c r="L150" s="33" t="s">
        <v>1318</v>
      </c>
      <c r="M150" s="33" t="s">
        <v>1631</v>
      </c>
      <c r="N150" s="62" t="s">
        <v>960</v>
      </c>
    </row>
    <row r="151" customFormat="false" ht="16.5" hidden="false" customHeight="true" outlineLevel="0" collapsed="false">
      <c r="A151" s="33" t="n">
        <v>150</v>
      </c>
      <c r="B151" s="60" t="s">
        <v>961</v>
      </c>
      <c r="C151" s="60" t="s">
        <v>502</v>
      </c>
      <c r="D151" s="60" t="s">
        <v>37</v>
      </c>
      <c r="E151" s="60" t="s">
        <v>545</v>
      </c>
      <c r="F151" s="33" t="s">
        <v>1621</v>
      </c>
      <c r="G151" s="33" t="s">
        <v>1621</v>
      </c>
      <c r="H151" s="33" t="n">
        <v>40</v>
      </c>
      <c r="I151" s="33" t="n">
        <v>1</v>
      </c>
      <c r="L151" s="33" t="s">
        <v>1318</v>
      </c>
      <c r="M151" s="33" t="s">
        <v>1632</v>
      </c>
      <c r="N151" s="62" t="s">
        <v>963</v>
      </c>
    </row>
    <row r="152" customFormat="false" ht="16.5" hidden="false" customHeight="true" outlineLevel="0" collapsed="false">
      <c r="A152" s="33" t="n">
        <v>151</v>
      </c>
      <c r="B152" s="60" t="s">
        <v>964</v>
      </c>
      <c r="C152" s="60" t="s">
        <v>502</v>
      </c>
      <c r="D152" s="60" t="s">
        <v>107</v>
      </c>
      <c r="E152" s="60" t="s">
        <v>619</v>
      </c>
      <c r="F152" s="33" t="s">
        <v>1623</v>
      </c>
      <c r="G152" s="33" t="s">
        <v>1623</v>
      </c>
      <c r="H152" s="33" t="n">
        <v>40</v>
      </c>
      <c r="I152" s="33" t="n">
        <v>1</v>
      </c>
      <c r="L152" s="33" t="s">
        <v>1318</v>
      </c>
      <c r="M152" s="33" t="s">
        <v>1633</v>
      </c>
      <c r="N152" s="62" t="s">
        <v>966</v>
      </c>
    </row>
    <row r="153" customFormat="false" ht="16.5" hidden="false" customHeight="true" outlineLevel="0" collapsed="false">
      <c r="A153" s="33" t="n">
        <v>152</v>
      </c>
      <c r="B153" s="60" t="s">
        <v>1295</v>
      </c>
      <c r="C153" s="60" t="s">
        <v>502</v>
      </c>
      <c r="D153" s="60" t="s">
        <v>37</v>
      </c>
      <c r="E153" s="60" t="s">
        <v>545</v>
      </c>
      <c r="F153" s="33" t="s">
        <v>1634</v>
      </c>
      <c r="G153" s="33" t="s">
        <v>1634</v>
      </c>
      <c r="H153" s="33" t="n">
        <v>40</v>
      </c>
      <c r="I153" s="33" t="n">
        <v>1</v>
      </c>
      <c r="L153" s="33" t="s">
        <v>1318</v>
      </c>
      <c r="M153" s="33" t="s">
        <v>1635</v>
      </c>
      <c r="N153" s="62" t="s">
        <v>1636</v>
      </c>
    </row>
    <row r="154" customFormat="false" ht="16.5" hidden="false" customHeight="true" outlineLevel="0" collapsed="false">
      <c r="A154" s="33" t="n">
        <v>153</v>
      </c>
      <c r="B154" s="60" t="s">
        <v>967</v>
      </c>
      <c r="C154" s="60" t="s">
        <v>392</v>
      </c>
      <c r="D154" s="60" t="s">
        <v>125</v>
      </c>
      <c r="E154" s="60" t="s">
        <v>619</v>
      </c>
      <c r="F154" s="33" t="s">
        <v>1414</v>
      </c>
      <c r="G154" s="33" t="s">
        <v>1414</v>
      </c>
      <c r="H154" s="33" t="n">
        <v>30</v>
      </c>
      <c r="I154" s="33" t="n">
        <v>2</v>
      </c>
      <c r="L154" s="33" t="s">
        <v>1318</v>
      </c>
      <c r="M154" s="33" t="s">
        <v>1637</v>
      </c>
      <c r="N154" s="61" t="s">
        <v>969</v>
      </c>
    </row>
    <row r="155" customFormat="false" ht="16.5" hidden="false" customHeight="true" outlineLevel="0" collapsed="false">
      <c r="A155" s="33" t="n">
        <v>154</v>
      </c>
      <c r="B155" s="60" t="s">
        <v>395</v>
      </c>
      <c r="C155" s="60" t="s">
        <v>392</v>
      </c>
      <c r="D155" s="60" t="s">
        <v>125</v>
      </c>
      <c r="E155" s="60" t="s">
        <v>619</v>
      </c>
      <c r="F155" s="33" t="s">
        <v>1414</v>
      </c>
      <c r="G155" s="33" t="s">
        <v>1414</v>
      </c>
      <c r="H155" s="33" t="n">
        <v>15</v>
      </c>
      <c r="I155" s="33" t="n">
        <v>1</v>
      </c>
      <c r="L155" s="33" t="s">
        <v>1318</v>
      </c>
      <c r="M155" s="33" t="s">
        <v>1638</v>
      </c>
      <c r="N155" s="62" t="s">
        <v>971</v>
      </c>
    </row>
    <row r="156" customFormat="false" ht="16.5" hidden="false" customHeight="true" outlineLevel="0" collapsed="false">
      <c r="A156" s="33" t="n">
        <v>155</v>
      </c>
      <c r="B156" s="60" t="s">
        <v>1296</v>
      </c>
      <c r="C156" s="60" t="s">
        <v>392</v>
      </c>
      <c r="D156" s="60" t="s">
        <v>107</v>
      </c>
      <c r="E156" s="60" t="s">
        <v>619</v>
      </c>
      <c r="F156" s="33" t="s">
        <v>1414</v>
      </c>
      <c r="G156" s="33" t="s">
        <v>1414</v>
      </c>
      <c r="H156" s="33" t="n">
        <v>20</v>
      </c>
      <c r="I156" s="33" t="n">
        <v>1</v>
      </c>
      <c r="L156" s="33" t="s">
        <v>1318</v>
      </c>
      <c r="M156" s="33" t="s">
        <v>1639</v>
      </c>
      <c r="N156" s="62" t="s">
        <v>1640</v>
      </c>
    </row>
    <row r="157" customFormat="false" ht="16.5" hidden="false" customHeight="true" outlineLevel="0" collapsed="false">
      <c r="A157" s="33" t="n">
        <v>156</v>
      </c>
      <c r="B157" s="60" t="s">
        <v>1297</v>
      </c>
      <c r="C157" s="60" t="s">
        <v>392</v>
      </c>
      <c r="D157" s="60" t="s">
        <v>125</v>
      </c>
      <c r="E157" s="60" t="s">
        <v>619</v>
      </c>
      <c r="F157" s="33" t="s">
        <v>1414</v>
      </c>
      <c r="G157" s="33" t="s">
        <v>1414</v>
      </c>
      <c r="H157" s="33" t="n">
        <v>15</v>
      </c>
      <c r="I157" s="33" t="n">
        <v>1</v>
      </c>
      <c r="L157" s="33" t="s">
        <v>1318</v>
      </c>
      <c r="M157" s="33" t="s">
        <v>1641</v>
      </c>
      <c r="N157" s="62" t="s">
        <v>1642</v>
      </c>
    </row>
    <row r="158" customFormat="false" ht="16.5" hidden="false" customHeight="true" outlineLevel="0" collapsed="false">
      <c r="A158" s="33" t="n">
        <v>157</v>
      </c>
      <c r="B158" s="60" t="s">
        <v>1298</v>
      </c>
      <c r="C158" s="60" t="s">
        <v>392</v>
      </c>
      <c r="D158" s="60" t="s">
        <v>107</v>
      </c>
      <c r="E158" s="60" t="s">
        <v>619</v>
      </c>
      <c r="F158" s="33" t="s">
        <v>1414</v>
      </c>
      <c r="G158" s="33" t="s">
        <v>1414</v>
      </c>
      <c r="H158" s="33" t="n">
        <v>20</v>
      </c>
      <c r="I158" s="33" t="n">
        <v>1</v>
      </c>
      <c r="L158" s="33" t="s">
        <v>1318</v>
      </c>
      <c r="M158" s="33" t="s">
        <v>1643</v>
      </c>
      <c r="N158" s="62" t="s">
        <v>1644</v>
      </c>
    </row>
    <row r="159" customFormat="false" ht="16.5" hidden="false" customHeight="true" outlineLevel="0" collapsed="false">
      <c r="A159" s="33" t="n">
        <v>158</v>
      </c>
      <c r="B159" s="60" t="s">
        <v>975</v>
      </c>
      <c r="C159" s="60" t="s">
        <v>392</v>
      </c>
      <c r="D159" s="60" t="s">
        <v>125</v>
      </c>
      <c r="E159" s="60" t="s">
        <v>619</v>
      </c>
      <c r="F159" s="33" t="s">
        <v>1414</v>
      </c>
      <c r="G159" s="33" t="s">
        <v>1414</v>
      </c>
      <c r="H159" s="33" t="n">
        <v>15</v>
      </c>
      <c r="I159" s="33" t="n">
        <v>1</v>
      </c>
      <c r="L159" s="33" t="s">
        <v>1318</v>
      </c>
      <c r="M159" s="33" t="s">
        <v>1645</v>
      </c>
      <c r="N159" s="62" t="s">
        <v>977</v>
      </c>
    </row>
    <row r="160" customFormat="false" ht="16.5" hidden="false" customHeight="true" outlineLevel="0" collapsed="false">
      <c r="A160" s="33" t="n">
        <v>159</v>
      </c>
      <c r="B160" s="60" t="s">
        <v>1299</v>
      </c>
      <c r="C160" s="60" t="s">
        <v>401</v>
      </c>
      <c r="D160" s="60" t="s">
        <v>107</v>
      </c>
      <c r="E160" s="60" t="s">
        <v>619</v>
      </c>
      <c r="F160" s="33" t="s">
        <v>1470</v>
      </c>
      <c r="G160" s="33" t="s">
        <v>1470</v>
      </c>
      <c r="H160" s="33" t="n">
        <v>15</v>
      </c>
      <c r="I160" s="33" t="n">
        <v>1</v>
      </c>
      <c r="L160" s="33" t="s">
        <v>1318</v>
      </c>
      <c r="M160" s="33" t="s">
        <v>1646</v>
      </c>
      <c r="N160" s="61" t="s">
        <v>1647</v>
      </c>
    </row>
    <row r="161" customFormat="false" ht="16.5" hidden="false" customHeight="true" outlineLevel="0" collapsed="false">
      <c r="A161" s="33" t="n">
        <v>160</v>
      </c>
      <c r="B161" s="60" t="s">
        <v>978</v>
      </c>
      <c r="C161" s="60" t="s">
        <v>401</v>
      </c>
      <c r="D161" s="60" t="s">
        <v>80</v>
      </c>
      <c r="E161" s="60" t="s">
        <v>619</v>
      </c>
      <c r="F161" s="33" t="s">
        <v>1321</v>
      </c>
      <c r="G161" s="33" t="s">
        <v>1321</v>
      </c>
      <c r="H161" s="33" t="n">
        <v>15</v>
      </c>
      <c r="I161" s="33" t="n">
        <v>1</v>
      </c>
      <c r="L161" s="33" t="s">
        <v>1318</v>
      </c>
      <c r="M161" s="33" t="s">
        <v>1648</v>
      </c>
      <c r="N161" s="61" t="s">
        <v>980</v>
      </c>
    </row>
    <row r="162" customFormat="false" ht="16.5" hidden="false" customHeight="true" outlineLevel="0" collapsed="false">
      <c r="A162" s="33" t="n">
        <v>161</v>
      </c>
      <c r="B162" s="60" t="s">
        <v>497</v>
      </c>
      <c r="C162" s="60" t="s">
        <v>401</v>
      </c>
      <c r="D162" s="60" t="s">
        <v>125</v>
      </c>
      <c r="E162" s="60" t="s">
        <v>619</v>
      </c>
      <c r="F162" s="33" t="s">
        <v>1414</v>
      </c>
      <c r="G162" s="33" t="s">
        <v>1414</v>
      </c>
      <c r="H162" s="33" t="n">
        <v>15</v>
      </c>
      <c r="I162" s="33" t="n">
        <v>1</v>
      </c>
      <c r="L162" s="33" t="s">
        <v>1318</v>
      </c>
      <c r="M162" s="33" t="s">
        <v>1649</v>
      </c>
      <c r="N162" s="61" t="s">
        <v>1650</v>
      </c>
    </row>
    <row r="163" customFormat="false" ht="16.5" hidden="false" customHeight="true" outlineLevel="0" collapsed="false">
      <c r="A163" s="33" t="n">
        <v>162</v>
      </c>
      <c r="B163" s="60" t="s">
        <v>1300</v>
      </c>
      <c r="C163" s="60" t="s">
        <v>401</v>
      </c>
      <c r="D163" s="60" t="s">
        <v>80</v>
      </c>
      <c r="E163" s="60" t="s">
        <v>619</v>
      </c>
      <c r="F163" s="33" t="s">
        <v>1316</v>
      </c>
      <c r="G163" s="33" t="s">
        <v>1316</v>
      </c>
      <c r="H163" s="33" t="n">
        <v>15</v>
      </c>
      <c r="I163" s="33" t="n">
        <v>1</v>
      </c>
      <c r="L163" s="33" t="s">
        <v>1318</v>
      </c>
      <c r="M163" s="33" t="s">
        <v>1651</v>
      </c>
      <c r="N163" s="61" t="s">
        <v>1652</v>
      </c>
    </row>
    <row r="164" customFormat="false" ht="16.5" hidden="false" customHeight="true" outlineLevel="0" collapsed="false">
      <c r="A164" s="33" t="n">
        <v>163</v>
      </c>
      <c r="B164" s="60" t="s">
        <v>984</v>
      </c>
      <c r="C164" s="60" t="s">
        <v>408</v>
      </c>
      <c r="D164" s="60" t="s">
        <v>107</v>
      </c>
      <c r="E164" s="60" t="s">
        <v>619</v>
      </c>
      <c r="F164" s="33" t="s">
        <v>1414</v>
      </c>
      <c r="G164" s="33" t="s">
        <v>1414</v>
      </c>
      <c r="H164" s="33" t="n">
        <v>16</v>
      </c>
      <c r="I164" s="33" t="n">
        <v>1</v>
      </c>
      <c r="L164" s="33" t="s">
        <v>1318</v>
      </c>
      <c r="M164" s="33" t="s">
        <v>1653</v>
      </c>
      <c r="N164" s="62" t="s">
        <v>1654</v>
      </c>
    </row>
    <row r="165" customFormat="false" ht="16.5" hidden="false" customHeight="true" outlineLevel="0" collapsed="false">
      <c r="A165" s="33" t="n">
        <v>164</v>
      </c>
      <c r="B165" s="60" t="s">
        <v>987</v>
      </c>
      <c r="C165" s="60" t="s">
        <v>408</v>
      </c>
      <c r="D165" s="60" t="s">
        <v>107</v>
      </c>
      <c r="E165" s="60" t="s">
        <v>619</v>
      </c>
      <c r="F165" s="33" t="s">
        <v>1321</v>
      </c>
      <c r="G165" s="33" t="s">
        <v>1321</v>
      </c>
      <c r="H165" s="33" t="n">
        <v>20</v>
      </c>
      <c r="I165" s="33" t="n">
        <v>1</v>
      </c>
      <c r="L165" s="33" t="s">
        <v>1318</v>
      </c>
      <c r="M165" s="33" t="s">
        <v>1655</v>
      </c>
      <c r="N165" s="62" t="s">
        <v>989</v>
      </c>
    </row>
    <row r="166" customFormat="false" ht="16.5" hidden="false" customHeight="true" outlineLevel="0" collapsed="false">
      <c r="A166" s="33" t="n">
        <v>165</v>
      </c>
      <c r="B166" s="60" t="s">
        <v>1301</v>
      </c>
      <c r="C166" s="60" t="s">
        <v>408</v>
      </c>
      <c r="D166" s="60" t="s">
        <v>107</v>
      </c>
      <c r="E166" s="60" t="s">
        <v>619</v>
      </c>
      <c r="F166" s="33" t="s">
        <v>1467</v>
      </c>
      <c r="G166" s="33" t="s">
        <v>1467</v>
      </c>
      <c r="H166" s="33" t="n">
        <v>18</v>
      </c>
      <c r="I166" s="33" t="n">
        <v>1</v>
      </c>
      <c r="K166" s="60" t="s">
        <v>1656</v>
      </c>
      <c r="L166" s="33" t="s">
        <v>1318</v>
      </c>
      <c r="M166" s="33" t="s">
        <v>1657</v>
      </c>
      <c r="N166" s="62" t="s">
        <v>991</v>
      </c>
    </row>
    <row r="167" customFormat="false" ht="16.5" hidden="false" customHeight="true" outlineLevel="0" collapsed="false">
      <c r="A167" s="33" t="n">
        <v>166</v>
      </c>
      <c r="B167" s="60" t="s">
        <v>1302</v>
      </c>
      <c r="C167" s="60" t="s">
        <v>408</v>
      </c>
      <c r="D167" s="60" t="s">
        <v>107</v>
      </c>
      <c r="E167" s="60" t="s">
        <v>619</v>
      </c>
      <c r="F167" s="33" t="s">
        <v>1470</v>
      </c>
      <c r="G167" s="33" t="s">
        <v>1470</v>
      </c>
      <c r="H167" s="33" t="n">
        <v>18</v>
      </c>
      <c r="I167" s="33" t="n">
        <v>1</v>
      </c>
      <c r="K167" s="60" t="s">
        <v>1658</v>
      </c>
      <c r="L167" s="33" t="s">
        <v>1318</v>
      </c>
      <c r="M167" s="33" t="s">
        <v>1659</v>
      </c>
      <c r="N167" s="62" t="s">
        <v>991</v>
      </c>
    </row>
    <row r="168" customFormat="false" ht="16.5" hidden="false" customHeight="true" outlineLevel="0" collapsed="false">
      <c r="A168" s="33" t="n">
        <v>167</v>
      </c>
      <c r="B168" s="60" t="s">
        <v>992</v>
      </c>
      <c r="C168" s="60" t="s">
        <v>408</v>
      </c>
      <c r="D168" s="60" t="s">
        <v>103</v>
      </c>
      <c r="E168" s="60" t="s">
        <v>534</v>
      </c>
      <c r="F168" s="33" t="s">
        <v>1414</v>
      </c>
      <c r="G168" s="33" t="s">
        <v>1414</v>
      </c>
      <c r="H168" s="33" t="n">
        <v>20</v>
      </c>
      <c r="I168" s="33" t="n">
        <v>1</v>
      </c>
      <c r="L168" s="33" t="s">
        <v>1318</v>
      </c>
      <c r="M168" s="33" t="s">
        <v>1660</v>
      </c>
      <c r="N168" s="62" t="s">
        <v>1661</v>
      </c>
    </row>
    <row r="169" customFormat="false" ht="16.5" hidden="false" customHeight="true" outlineLevel="0" collapsed="false">
      <c r="A169" s="33" t="n">
        <v>168</v>
      </c>
      <c r="B169" s="60" t="s">
        <v>1303</v>
      </c>
      <c r="C169" s="60" t="s">
        <v>408</v>
      </c>
      <c r="D169" s="60" t="s">
        <v>107</v>
      </c>
      <c r="E169" s="60" t="s">
        <v>619</v>
      </c>
      <c r="F169" s="33" t="s">
        <v>1384</v>
      </c>
      <c r="G169" s="33" t="s">
        <v>1384</v>
      </c>
      <c r="H169" s="33" t="n">
        <v>20</v>
      </c>
      <c r="I169" s="33" t="n">
        <v>1</v>
      </c>
      <c r="L169" s="33" t="s">
        <v>1318</v>
      </c>
      <c r="M169" s="33" t="s">
        <v>1662</v>
      </c>
      <c r="N169" s="62" t="s">
        <v>1663</v>
      </c>
    </row>
    <row r="170" customFormat="false" ht="16.5" hidden="false" customHeight="true" outlineLevel="0" collapsed="false">
      <c r="A170" s="33" t="n">
        <v>169</v>
      </c>
      <c r="B170" s="33" t="s">
        <v>1304</v>
      </c>
      <c r="C170" s="60" t="s">
        <v>426</v>
      </c>
      <c r="D170" s="60" t="s">
        <v>37</v>
      </c>
      <c r="E170" s="60" t="s">
        <v>534</v>
      </c>
      <c r="F170" s="33" t="s">
        <v>1316</v>
      </c>
      <c r="G170" s="33" t="s">
        <v>1316</v>
      </c>
      <c r="H170" s="33" t="n">
        <v>30</v>
      </c>
      <c r="I170" s="33" t="n">
        <v>1</v>
      </c>
      <c r="L170" s="33" t="s">
        <v>1318</v>
      </c>
      <c r="M170" s="33" t="s">
        <v>1664</v>
      </c>
      <c r="N170" s="62" t="s">
        <v>1665</v>
      </c>
    </row>
    <row r="171" customFormat="false" ht="16.5" hidden="false" customHeight="true" outlineLevel="0" collapsed="false">
      <c r="A171" s="33" t="n">
        <v>170</v>
      </c>
      <c r="B171" s="60" t="s">
        <v>1305</v>
      </c>
      <c r="C171" s="60" t="s">
        <v>426</v>
      </c>
      <c r="D171" s="60" t="s">
        <v>37</v>
      </c>
      <c r="E171" s="60" t="s">
        <v>534</v>
      </c>
      <c r="F171" s="33" t="s">
        <v>1316</v>
      </c>
      <c r="G171" s="33" t="s">
        <v>1316</v>
      </c>
      <c r="H171" s="33" t="n">
        <v>20</v>
      </c>
      <c r="I171" s="33" t="n">
        <v>1</v>
      </c>
      <c r="L171" s="33" t="s">
        <v>1318</v>
      </c>
      <c r="M171" s="33" t="s">
        <v>1666</v>
      </c>
      <c r="N171" s="62" t="s">
        <v>1667</v>
      </c>
    </row>
    <row r="172" customFormat="false" ht="16.5" hidden="false" customHeight="true" outlineLevel="0" collapsed="false">
      <c r="A172" s="33" t="n">
        <v>171</v>
      </c>
      <c r="B172" s="60" t="s">
        <v>1306</v>
      </c>
      <c r="C172" s="60" t="s">
        <v>426</v>
      </c>
      <c r="D172" s="60" t="s">
        <v>103</v>
      </c>
      <c r="E172" s="60" t="s">
        <v>534</v>
      </c>
      <c r="F172" s="33" t="s">
        <v>1316</v>
      </c>
      <c r="G172" s="33" t="s">
        <v>1316</v>
      </c>
      <c r="H172" s="33" t="n">
        <v>30</v>
      </c>
      <c r="I172" s="33" t="n">
        <v>1</v>
      </c>
      <c r="L172" s="33" t="s">
        <v>1318</v>
      </c>
      <c r="M172" s="33" t="s">
        <v>1668</v>
      </c>
      <c r="N172" s="62" t="s">
        <v>1669</v>
      </c>
    </row>
    <row r="173" customFormat="false" ht="16.5" hidden="false" customHeight="true" outlineLevel="0" collapsed="false">
      <c r="A173" s="33" t="n">
        <v>172</v>
      </c>
      <c r="B173" s="60" t="s">
        <v>1307</v>
      </c>
      <c r="C173" s="60" t="s">
        <v>426</v>
      </c>
      <c r="D173" s="60" t="s">
        <v>37</v>
      </c>
      <c r="E173" s="60" t="s">
        <v>534</v>
      </c>
      <c r="F173" s="33" t="s">
        <v>1316</v>
      </c>
      <c r="G173" s="33" t="s">
        <v>1316</v>
      </c>
      <c r="H173" s="33" t="n">
        <v>30</v>
      </c>
      <c r="I173" s="33" t="n">
        <v>1</v>
      </c>
      <c r="L173" s="33" t="s">
        <v>1318</v>
      </c>
      <c r="M173" s="33" t="s">
        <v>1670</v>
      </c>
      <c r="N173" s="61" t="s">
        <v>1671</v>
      </c>
    </row>
    <row r="174" customFormat="false" ht="16.5" hidden="false" customHeight="true" outlineLevel="0" collapsed="false">
      <c r="A174" s="33" t="n">
        <v>173</v>
      </c>
      <c r="B174" s="60" t="s">
        <v>1308</v>
      </c>
      <c r="C174" s="60" t="s">
        <v>426</v>
      </c>
      <c r="D174" s="60" t="s">
        <v>107</v>
      </c>
      <c r="E174" s="60" t="s">
        <v>619</v>
      </c>
      <c r="F174" s="33" t="s">
        <v>1316</v>
      </c>
      <c r="G174" s="33" t="s">
        <v>1316</v>
      </c>
      <c r="H174" s="33" t="n">
        <v>40</v>
      </c>
      <c r="I174" s="33" t="n">
        <v>2</v>
      </c>
      <c r="L174" s="33" t="s">
        <v>1318</v>
      </c>
      <c r="M174" s="33" t="s">
        <v>1672</v>
      </c>
      <c r="N174" s="62" t="s">
        <v>1673</v>
      </c>
    </row>
    <row r="175" customFormat="false" ht="16.5" hidden="false" customHeight="true" outlineLevel="0" collapsed="false">
      <c r="A175" s="33" t="n">
        <v>174</v>
      </c>
      <c r="B175" s="60" t="s">
        <v>1309</v>
      </c>
      <c r="C175" s="60" t="s">
        <v>426</v>
      </c>
      <c r="D175" s="60" t="s">
        <v>23</v>
      </c>
      <c r="E175" s="60" t="s">
        <v>545</v>
      </c>
      <c r="F175" s="33" t="s">
        <v>1316</v>
      </c>
      <c r="G175" s="33" t="s">
        <v>1316</v>
      </c>
      <c r="H175" s="33" t="n">
        <v>40</v>
      </c>
      <c r="I175" s="33" t="n">
        <v>2</v>
      </c>
      <c r="L175" s="33" t="s">
        <v>1318</v>
      </c>
      <c r="M175" s="33" t="s">
        <v>1674</v>
      </c>
      <c r="N175" s="62" t="s">
        <v>1675</v>
      </c>
    </row>
    <row r="176" customFormat="false" ht="16.5" hidden="false" customHeight="true" outlineLevel="0" collapsed="false">
      <c r="A176" s="33" t="n">
        <v>175</v>
      </c>
      <c r="B176" s="60" t="s">
        <v>1310</v>
      </c>
      <c r="C176" s="60" t="s">
        <v>464</v>
      </c>
      <c r="D176" s="60" t="s">
        <v>23</v>
      </c>
      <c r="E176" s="60" t="s">
        <v>545</v>
      </c>
      <c r="F176" s="33" t="s">
        <v>1321</v>
      </c>
      <c r="G176" s="33" t="s">
        <v>1321</v>
      </c>
      <c r="H176" s="33" t="n">
        <v>300</v>
      </c>
      <c r="I176" s="33" t="n">
        <v>10</v>
      </c>
      <c r="K176" s="60" t="s">
        <v>1676</v>
      </c>
      <c r="L176" s="33" t="s">
        <v>1318</v>
      </c>
      <c r="M176" s="33" t="s">
        <v>1677</v>
      </c>
      <c r="N176" s="61" t="s">
        <v>1019</v>
      </c>
    </row>
    <row r="177" customFormat="false" ht="16.5" hidden="false" customHeight="true" outlineLevel="0" collapsed="false">
      <c r="A177" s="33" t="n">
        <v>176</v>
      </c>
      <c r="B177" s="60" t="s">
        <v>1311</v>
      </c>
      <c r="C177" s="60" t="s">
        <v>464</v>
      </c>
      <c r="D177" s="60" t="s">
        <v>23</v>
      </c>
      <c r="E177" s="60" t="s">
        <v>545</v>
      </c>
      <c r="F177" s="33" t="s">
        <v>1382</v>
      </c>
      <c r="G177" s="33" t="s">
        <v>1382</v>
      </c>
      <c r="H177" s="33" t="n">
        <v>300</v>
      </c>
      <c r="I177" s="33" t="n">
        <v>10</v>
      </c>
      <c r="K177" s="60" t="s">
        <v>1678</v>
      </c>
      <c r="L177" s="33" t="s">
        <v>1318</v>
      </c>
      <c r="M177" s="33" t="s">
        <v>1679</v>
      </c>
      <c r="N177" s="61" t="s">
        <v>1019</v>
      </c>
    </row>
    <row r="178" customFormat="false" ht="16.5" hidden="false" customHeight="true" outlineLevel="0" collapsed="false">
      <c r="A178" s="33" t="n">
        <v>177</v>
      </c>
      <c r="B178" s="33" t="s">
        <v>1312</v>
      </c>
      <c r="C178" s="60" t="s">
        <v>468</v>
      </c>
      <c r="D178" s="60" t="s">
        <v>37</v>
      </c>
      <c r="E178" s="60" t="s">
        <v>534</v>
      </c>
      <c r="F178" s="33" t="s">
        <v>1564</v>
      </c>
      <c r="G178" s="33" t="s">
        <v>1564</v>
      </c>
      <c r="H178" s="33" t="n">
        <v>35</v>
      </c>
      <c r="I178" s="33" t="n">
        <v>1</v>
      </c>
      <c r="L178" s="33" t="s">
        <v>1318</v>
      </c>
      <c r="M178" s="33" t="s">
        <v>1680</v>
      </c>
      <c r="N178" s="62" t="s">
        <v>1681</v>
      </c>
    </row>
    <row r="179" customFormat="false" ht="16.5" hidden="false" customHeight="true" outlineLevel="0" collapsed="false">
      <c r="A179" s="33" t="n">
        <v>178</v>
      </c>
      <c r="B179" s="60" t="s">
        <v>1313</v>
      </c>
      <c r="C179" s="60" t="s">
        <v>468</v>
      </c>
      <c r="D179" s="60" t="s">
        <v>90</v>
      </c>
      <c r="E179" s="60" t="s">
        <v>534</v>
      </c>
      <c r="F179" s="33" t="s">
        <v>1564</v>
      </c>
      <c r="G179" s="33" t="s">
        <v>1564</v>
      </c>
      <c r="H179" s="33" t="n">
        <v>35</v>
      </c>
      <c r="I179" s="33" t="n">
        <v>1</v>
      </c>
      <c r="L179" s="33" t="s">
        <v>1318</v>
      </c>
      <c r="M179" s="33" t="s">
        <v>1682</v>
      </c>
      <c r="N179" s="62" t="s">
        <v>1683</v>
      </c>
    </row>
    <row r="180" customFormat="false" ht="16.5" hidden="false" customHeight="true" outlineLevel="0" collapsed="false">
      <c r="A180" s="33" t="n">
        <v>179</v>
      </c>
      <c r="B180" s="33" t="s">
        <v>1029</v>
      </c>
      <c r="C180" s="60" t="s">
        <v>474</v>
      </c>
      <c r="D180" s="60" t="s">
        <v>103</v>
      </c>
      <c r="E180" s="60" t="s">
        <v>637</v>
      </c>
      <c r="F180" s="33" t="s">
        <v>1316</v>
      </c>
      <c r="G180" s="33" t="s">
        <v>1316</v>
      </c>
      <c r="H180" s="33" t="n">
        <v>40</v>
      </c>
      <c r="I180" s="33" t="n">
        <v>1</v>
      </c>
      <c r="K180" s="33" t="s">
        <v>1684</v>
      </c>
      <c r="L180" s="33" t="s">
        <v>1318</v>
      </c>
      <c r="M180" s="33" t="s">
        <v>1685</v>
      </c>
      <c r="N180" s="62" t="s">
        <v>1032</v>
      </c>
    </row>
    <row r="181" customFormat="false" ht="16.5" hidden="false" customHeight="true" outlineLevel="0" collapsed="false">
      <c r="A181" s="33" t="n">
        <v>180</v>
      </c>
      <c r="B181" s="33" t="s">
        <v>1314</v>
      </c>
      <c r="C181" s="60" t="s">
        <v>474</v>
      </c>
      <c r="D181" s="60" t="s">
        <v>103</v>
      </c>
      <c r="E181" s="60" t="s">
        <v>637</v>
      </c>
      <c r="F181" s="33" t="s">
        <v>1316</v>
      </c>
      <c r="G181" s="33" t="s">
        <v>1316</v>
      </c>
      <c r="H181" s="33" t="n">
        <v>40</v>
      </c>
      <c r="I181" s="33" t="n">
        <v>1</v>
      </c>
      <c r="K181" s="33" t="s">
        <v>1686</v>
      </c>
      <c r="L181" s="33" t="s">
        <v>1318</v>
      </c>
      <c r="M181" s="33" t="s">
        <v>1687</v>
      </c>
      <c r="N181" s="62" t="s">
        <v>1040</v>
      </c>
    </row>
    <row r="182" customFormat="false" ht="16.5" hidden="false" customHeight="true" outlineLevel="0" collapsed="false">
      <c r="A182" s="33" t="n">
        <v>181</v>
      </c>
      <c r="B182" s="60" t="s">
        <v>1045</v>
      </c>
      <c r="C182" s="60" t="s">
        <v>474</v>
      </c>
      <c r="D182" s="60" t="s">
        <v>90</v>
      </c>
      <c r="E182" s="60" t="s">
        <v>534</v>
      </c>
      <c r="F182" s="33" t="s">
        <v>1316</v>
      </c>
      <c r="G182" s="33" t="s">
        <v>1316</v>
      </c>
      <c r="H182" s="33" t="n">
        <v>60</v>
      </c>
      <c r="I182" s="33" t="n">
        <v>2</v>
      </c>
      <c r="K182" s="60" t="s">
        <v>1688</v>
      </c>
      <c r="L182" s="33" t="s">
        <v>1318</v>
      </c>
      <c r="M182" s="33" t="s">
        <v>1689</v>
      </c>
      <c r="N182" s="62" t="s">
        <v>1690</v>
      </c>
    </row>
    <row r="183" customFormat="false" ht="16.5" hidden="false" customHeight="true" outlineLevel="0" collapsed="false">
      <c r="A183" s="33" t="n">
        <v>182</v>
      </c>
      <c r="B183" s="60" t="s">
        <v>1052</v>
      </c>
      <c r="C183" s="60" t="s">
        <v>481</v>
      </c>
      <c r="D183" s="60" t="s">
        <v>199</v>
      </c>
      <c r="E183" s="60" t="s">
        <v>619</v>
      </c>
      <c r="F183" s="33" t="s">
        <v>1566</v>
      </c>
      <c r="G183" s="33" t="s">
        <v>1566</v>
      </c>
      <c r="H183" s="33" t="n">
        <v>30</v>
      </c>
      <c r="I183" s="33" t="n">
        <v>1</v>
      </c>
      <c r="L183" s="33" t="s">
        <v>1318</v>
      </c>
      <c r="M183" s="33" t="s">
        <v>1691</v>
      </c>
      <c r="N183" s="62" t="s">
        <v>1054</v>
      </c>
    </row>
    <row r="184" customFormat="false" ht="16.5" hidden="false" customHeight="true" outlineLevel="0" collapsed="false">
      <c r="A184" s="33" t="n">
        <v>183</v>
      </c>
      <c r="B184" s="60" t="s">
        <v>1055</v>
      </c>
      <c r="C184" s="60" t="s">
        <v>481</v>
      </c>
      <c r="D184" s="60" t="s">
        <v>80</v>
      </c>
      <c r="E184" s="60" t="s">
        <v>619</v>
      </c>
      <c r="F184" s="33" t="s">
        <v>1566</v>
      </c>
      <c r="G184" s="33" t="s">
        <v>1566</v>
      </c>
      <c r="H184" s="33" t="n">
        <v>30</v>
      </c>
      <c r="I184" s="33" t="n">
        <v>1</v>
      </c>
      <c r="L184" s="33" t="s">
        <v>1318</v>
      </c>
      <c r="M184" s="33" t="s">
        <v>1692</v>
      </c>
      <c r="N184" s="62" t="s">
        <v>1057</v>
      </c>
    </row>
    <row r="185" customFormat="false" ht="16.5" hidden="false" customHeight="true" outlineLevel="0" collapsed="false">
      <c r="A185" s="33" t="n">
        <v>184</v>
      </c>
      <c r="B185" s="60" t="s">
        <v>1058</v>
      </c>
      <c r="C185" s="60" t="s">
        <v>481</v>
      </c>
      <c r="D185" s="60" t="s">
        <v>107</v>
      </c>
      <c r="E185" s="60" t="s">
        <v>619</v>
      </c>
      <c r="F185" s="33" t="s">
        <v>1566</v>
      </c>
      <c r="G185" s="33" t="s">
        <v>1566</v>
      </c>
      <c r="H185" s="33" t="n">
        <v>30</v>
      </c>
      <c r="I185" s="33" t="n">
        <v>1</v>
      </c>
      <c r="L185" s="33" t="s">
        <v>1318</v>
      </c>
      <c r="M185" s="33" t="s">
        <v>1693</v>
      </c>
      <c r="N185" s="62" t="s">
        <v>1060</v>
      </c>
    </row>
    <row r="186" customFormat="false" ht="16.5" hidden="false" customHeight="true" outlineLevel="0" collapsed="false">
      <c r="A186" s="33" t="n">
        <v>185</v>
      </c>
      <c r="B186" s="33" t="s">
        <v>1033</v>
      </c>
      <c r="C186" s="60" t="s">
        <v>474</v>
      </c>
      <c r="D186" s="60" t="s">
        <v>103</v>
      </c>
      <c r="E186" s="60" t="s">
        <v>637</v>
      </c>
      <c r="F186" s="33" t="s">
        <v>1321</v>
      </c>
      <c r="G186" s="33" t="s">
        <v>1321</v>
      </c>
      <c r="H186" s="33" t="n">
        <v>40</v>
      </c>
      <c r="I186" s="33" t="n">
        <v>1</v>
      </c>
      <c r="K186" s="33" t="s">
        <v>1694</v>
      </c>
      <c r="L186" s="33" t="s">
        <v>1318</v>
      </c>
      <c r="M186" s="33" t="s">
        <v>1695</v>
      </c>
      <c r="N186" s="62" t="s">
        <v>1036</v>
      </c>
    </row>
    <row r="187" customFormat="false" ht="16.5" hidden="false" customHeight="true" outlineLevel="0" collapsed="false">
      <c r="A187" s="33" t="n">
        <v>186</v>
      </c>
      <c r="B187" s="33" t="s">
        <v>1315</v>
      </c>
      <c r="C187" s="60" t="s">
        <v>474</v>
      </c>
      <c r="D187" s="60" t="s">
        <v>103</v>
      </c>
      <c r="E187" s="60" t="s">
        <v>637</v>
      </c>
      <c r="F187" s="33" t="s">
        <v>1321</v>
      </c>
      <c r="G187" s="33" t="s">
        <v>1321</v>
      </c>
      <c r="H187" s="33" t="n">
        <v>40</v>
      </c>
      <c r="I187" s="33" t="n">
        <v>1</v>
      </c>
      <c r="K187" s="33" t="s">
        <v>1696</v>
      </c>
      <c r="L187" s="33" t="s">
        <v>1318</v>
      </c>
      <c r="M187" s="33" t="s">
        <v>1697</v>
      </c>
      <c r="N187" s="62" t="s">
        <v>1044</v>
      </c>
    </row>
    <row r="188" customFormat="false" ht="16.5" hidden="false" customHeight="true" outlineLevel="0" collapsed="false">
      <c r="A188" s="33" t="n">
        <v>187</v>
      </c>
      <c r="B188" s="60" t="s">
        <v>1049</v>
      </c>
      <c r="C188" s="60" t="s">
        <v>474</v>
      </c>
      <c r="D188" s="60" t="s">
        <v>90</v>
      </c>
      <c r="E188" s="60" t="s">
        <v>534</v>
      </c>
      <c r="F188" s="33" t="s">
        <v>1321</v>
      </c>
      <c r="G188" s="33" t="s">
        <v>1321</v>
      </c>
      <c r="H188" s="33" t="n">
        <v>60</v>
      </c>
      <c r="I188" s="33" t="n">
        <v>2</v>
      </c>
      <c r="K188" s="60" t="s">
        <v>1698</v>
      </c>
      <c r="L188" s="33" t="s">
        <v>1318</v>
      </c>
      <c r="M188" s="33" t="s">
        <v>1699</v>
      </c>
      <c r="N188" s="62" t="s">
        <v>1690</v>
      </c>
    </row>
    <row r="189" customFormat="false" ht="16.5" hidden="false" customHeight="true" outlineLevel="0" collapsed="false">
      <c r="I189" s="33"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
  <dc:language>en-US</dc:language>
  <cp:lastModifiedBy>hmjhPC08</cp:lastModifiedBy>
  <cp:lastPrinted>2021-03-22T02:58:05Z</cp:lastPrinted>
  <dcterms:modified xsi:type="dcterms:W3CDTF">2021-03-22T03:01:53Z</dcterms:modified>
  <cp:revision>0</cp:revision>
  <dc:subject>110年度暑假國中生職輔營隊開班明細表</dc:subject>
  <dc:title>110年度暑假國中生職輔營隊開班明細表</dc:title>
</cp:coreProperties>
</file>